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йтинг программ" sheetId="1" state="visible" r:id="rId2"/>
    <sheet name="Оценка эффективности" sheetId="2" state="visible" r:id="rId3"/>
    <sheet name="Безопасность БГП" sheetId="3" state="visible" r:id="rId4"/>
    <sheet name="Дороги БГП" sheetId="4" state="visible" r:id="rId5"/>
    <sheet name="Обесп кач жильем БГП" sheetId="5" state="visible" r:id="rId6"/>
    <sheet name="Развитие коммунальной инф БГП" sheetId="6" state="visible" r:id="rId7"/>
    <sheet name="Управление собственностью БГП" sheetId="7" state="visible" r:id="rId8"/>
    <sheet name="Культура БГ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9">
  <si>
    <t xml:space="preserve">Оценка эффективности муниципальных программ Бокситогорского городского поселения за 2020 год</t>
  </si>
  <si>
    <t xml:space="preserve">№ п/п</t>
  </si>
  <si>
    <t xml:space="preserve">Наименование программы (подпрограммы)</t>
  </si>
  <si>
    <t xml:space="preserve">Оценка эффективности реализации подпрограммы муниципальной программы</t>
  </si>
  <si>
    <t xml:space="preserve">Эффективность реализации подпрограммы</t>
  </si>
  <si>
    <t xml:space="preserve">Оценка деятельности ответственного исполнителя</t>
  </si>
  <si>
    <t xml:space="preserve">Оценка эффективности муниципальной программы</t>
  </si>
  <si>
    <t xml:space="preserve">Эффективность реализации муниципальной программы</t>
  </si>
  <si>
    <t xml:space="preserve">2</t>
  </si>
  <si>
    <t xml:space="preserve">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" на 2020-2023 годы</t>
  </si>
  <si>
    <t xml:space="preserve">высокая</t>
  </si>
  <si>
    <t xml:space="preserve">2.1</t>
  </si>
  <si>
    <t xml:space="preserve">Ремонт автомобильных дорог общего пользования, дворовых территорий, проездов к многоквартирным домам</t>
  </si>
  <si>
    <t xml:space="preserve">Повышение безопасности дорожного движения на территории Бокситогорского городского поселения</t>
  </si>
  <si>
    <t xml:space="preserve">Обеспечение регулярных пассажирских перевозок на территории Бокситогорского городского поселения</t>
  </si>
  <si>
    <t xml:space="preserve">6</t>
  </si>
  <si>
    <t xml:space="preserve">Развитие социальной и культурной сферы города Бокситогорска</t>
  </si>
  <si>
    <t xml:space="preserve">6.1</t>
  </si>
  <si>
    <t xml:space="preserve">Трудовая адаптация подростков и молодежи города Бокситогорска</t>
  </si>
  <si>
    <t xml:space="preserve">6.2</t>
  </si>
  <si>
    <t xml:space="preserve">Культура города Бокситогорска</t>
  </si>
  <si>
    <t xml:space="preserve">6.3</t>
  </si>
  <si>
    <t xml:space="preserve">Развитие физической культуры и спорта города Бокситогорска</t>
  </si>
  <si>
    <t xml:space="preserve">Безопасность Бокситогорского городского поселения  Бокситогорского муниципального района</t>
  </si>
  <si>
    <t xml:space="preserve">1.1</t>
  </si>
  <si>
    <t xml:space="preserve">Обеспечение правопорядка и профилактика правонарушений на территории Бокситогорского городского поселения  Бокситогорского муниципального района</t>
  </si>
  <si>
    <t xml:space="preserve">1.2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3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0-2022 годы</t>
  </si>
  <si>
    <t xml:space="preserve">средняя</t>
  </si>
  <si>
    <t xml:space="preserve">3.1</t>
  </si>
  <si>
    <t xml:space="preserve">Поддержка граждан, нуждающихся в улучшении жилищных условий, в том числе молодежи, на территории Бокситогорского городского поселения</t>
  </si>
  <si>
    <t xml:space="preserve">3.2</t>
  </si>
  <si>
    <t xml:space="preserve">Проведение капитального ремонта многоквартирных домов, расположенных на территории  Бокситогорского городского поселения</t>
  </si>
  <si>
    <t xml:space="preserve">4</t>
  </si>
  <si>
    <t xml:space="preserve">Обеспечение устойчивого функционирования и развития коммунальной инфраструктуры в Бокситогорскм городском поселении</t>
  </si>
  <si>
    <t xml:space="preserve">4.1</t>
  </si>
  <si>
    <t xml:space="preserve"> Развитие инженерной инфраструктуры Бокситогорского городского поселения</t>
  </si>
  <si>
    <t xml:space="preserve">удовлетворительная</t>
  </si>
  <si>
    <t xml:space="preserve">4.2</t>
  </si>
  <si>
    <t xml:space="preserve">Энергосбережение и повышение энергетической эффективности Бокситогорского городского поселения</t>
  </si>
  <si>
    <t xml:space="preserve">4.3</t>
  </si>
  <si>
    <t xml:space="preserve">Организация благоустройства, содержание мест общего пользования и зеленого хозяйства на территории Бокситогорского городского поселения</t>
  </si>
  <si>
    <t xml:space="preserve">4.4</t>
  </si>
  <si>
    <t xml:space="preserve">Обеспечение мероприятий, направленных на развитие территорий Бокситогорского городского поселения</t>
  </si>
  <si>
    <t xml:space="preserve">5</t>
  </si>
  <si>
    <t xml:space="preserve">Управление собственностью Бокситогорского городского поселения Бокситогорского муниципального района</t>
  </si>
  <si>
    <t xml:space="preserve">5.1</t>
  </si>
  <si>
    <t xml:space="preserve">Итоговая оценка достижения показателей муниципальной программы(подпрограммы)</t>
  </si>
  <si>
    <t xml:space="preserve">Оценка степени реализации мероприятий</t>
  </si>
  <si>
    <t xml:space="preserve">Оценка степени соответствия запланированному уровню затрат</t>
  </si>
  <si>
    <t xml:space="preserve">Сводный детальный план реализации МП утвержден в установленные сроки</t>
  </si>
  <si>
    <t xml:space="preserve">МП приведена в соответствие с последней редакцией бюджета БМР в срок до 31.12.2020</t>
  </si>
  <si>
    <t xml:space="preserve">Сводный детальный план реализации МП актуализирован в соответствии с последней редакцией бюджета БМР</t>
  </si>
  <si>
    <t xml:space="preserve">Сведения о фактически достигнутых значениях показателей (индикаторов) муниципальной программы
</t>
  </si>
  <si>
    <t xml:space="preserve">N п/п</t>
  </si>
  <si>
    <t xml:space="preserve">Показатель (индикатор) (наименование)</t>
  </si>
  <si>
    <t xml:space="preserve">Ед. измерения</t>
  </si>
  <si>
    <t xml:space="preserve">Значения показателей (индикаторов) муниципальной программы, подпрограммы муниципальной программы</t>
  </si>
  <si>
    <t xml:space="preserve">Обоснование отклонений значений показателя (индикатора)</t>
  </si>
  <si>
    <t xml:space="preserve">Степень выполнения показателя муниципальной программы (подпрограммы)</t>
  </si>
  <si>
    <t xml:space="preserve">Степень динамики показателя муниципальной программы (подпрограммы)</t>
  </si>
  <si>
    <t xml:space="preserve">Оценка достижения запланированного значения показателя муниципальной программы (подпрограммы)</t>
  </si>
  <si>
    <t xml:space="preserve">Год, предшествующий отчетному 2019 год</t>
  </si>
  <si>
    <t xml:space="preserve">Отчетный год
2020 год
</t>
  </si>
  <si>
    <t xml:space="preserve">План</t>
  </si>
  <si>
    <t xml:space="preserve">Факт  &lt;2&gt; </t>
  </si>
  <si>
    <t xml:space="preserve">Муниципальная программа: "Безопасность Бокситогорского городского поселения  Бокситогорского муниципального района" на 2020-2022 годы</t>
  </si>
  <si>
    <t xml:space="preserve">Подпрограмма 1
"Обеспечение правопорядка и профилактика правонарушений на территории Бокситогорского городского поселения  Бокситогорского муниципального района"
</t>
  </si>
  <si>
    <t xml:space="preserve">Доля массовых мероприятий, в охране общественного порядка которых, (по приглашению организаторов) принимали участие добровольные общественные формирования правоохранительной направленности</t>
  </si>
  <si>
    <t xml:space="preserve">Проц.</t>
  </si>
  <si>
    <t xml:space="preserve">Итоговая оценка достижения показателей подпрограммы </t>
  </si>
  <si>
    <t xml:space="preserve">Подпрограмма 2 
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"
</t>
  </si>
  <si>
    <t xml:space="preserve">Обеспеченность органов местного самоуправления резервами материальных ресурсов для предупреждения и ликвидации чрезвычайных ситуаций</t>
  </si>
  <si>
    <t xml:space="preserve">Уровень готовности аварийно-спасательного формирования к действиям в чрезвычайных ситуациях и ведению поисково-спасательных работ</t>
  </si>
  <si>
    <t xml:space="preserve">Доля зоны охвата системой оповещения и информирования к общей численности населения</t>
  </si>
  <si>
    <t xml:space="preserve">Доля пожарных водоемов, отвечающих требованиям нормативных документов в области пожарной безопасности от общего количества пожарных водоемов</t>
  </si>
  <si>
    <t xml:space="preserve">Доля населенных пунктов, оборудованных защитными полосами, от количества населенных пунктов, требующих оборудования защитными полосами</t>
  </si>
  <si>
    <t xml:space="preserve">Муниципальная программа: "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" на 2020-2023 годы</t>
  </si>
  <si>
    <t xml:space="preserve">Подпрограмма 1
Ремонт автомобильных дорог общего пользования, дворовых территорий, проездов к многоквартирным домам" муниципальной программы Бокситогорского городского поселения "Содержание автомобильных дорог общего пользования и обеспечение регулярных пассажирских перевозок на территории 
Бокситогорского городского поселения
</t>
  </si>
  <si>
    <t xml:space="preserve">Доля протяженности дорог, не соответствующих нормативным требованиям</t>
  </si>
  <si>
    <t xml:space="preserve">проц.</t>
  </si>
  <si>
    <t xml:space="preserve">Проведение регулярных мероприятий по содержанию автомобильных дорог общего пользования местного значения Бокситогорского городского поселения, обеспечение выполнения необходимых мероприятий по содержанию средств регулирования дорожного движения</t>
  </si>
  <si>
    <t xml:space="preserve">км</t>
  </si>
  <si>
    <t xml:space="preserve">Подпрограмма 2 
Повышение безопасности дорожного движения на территории Бокситогорского городского поселения</t>
  </si>
  <si>
    <t xml:space="preserve">Увеличение количества дорожных знаков на территории города Бокситогорска</t>
  </si>
  <si>
    <t xml:space="preserve">шт.</t>
  </si>
  <si>
    <t xml:space="preserve">2 485</t>
  </si>
  <si>
    <t xml:space="preserve">Нанесение горизонтальной дорожной разметки на автомобильных дорогах г. Бокситогорска</t>
  </si>
  <si>
    <t xml:space="preserve">кв.м</t>
  </si>
  <si>
    <t xml:space="preserve">Увеличен объем работ за счет снижения НМЦК стоимости 1 кв.м разметки (по результатам 3-х коммерческих предложений)</t>
  </si>
  <si>
    <t xml:space="preserve">Подпрограмма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еспечение регулярных пассажирских перевозок на территории Бокситогорского городского поселения</t>
  </si>
  <si>
    <t xml:space="preserve">Обеспечение ценовой доступности транспортных услуг для населения Бокситогорского городского поселения: доля маршрутов регулярных перевозок по регулируемым тарифам в общем количестве муниципальных маршрутов регулярных перевозок Бокситогорского городского поселения на конец года</t>
  </si>
  <si>
    <t xml:space="preserve">%</t>
  </si>
  <si>
    <t xml:space="preserve">Год, предшествующий отчетному               2019 год</t>
  </si>
  <si>
    <t xml:space="preserve">Муниципальная программа: "Обеспечение качественным жильем граждан на территории Бокситогорского городского поселения Бокситогорского муниципального района" на 2020-2022 годы</t>
  </si>
  <si>
    <t xml:space="preserve">Подпрограмма 1
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Процент освоения запланированных средств на оказание поддержки гражданам (семьям), в том числе молодым гражданам (молодым семьям) на территории Бокситогорского городского поселения</t>
  </si>
  <si>
    <t xml:space="preserve">Подпрограмма 2 
Проведение капитального ремонта многоквартирных домов, расположенных на территории  Бокситогорского городского поселения
</t>
  </si>
  <si>
    <t xml:space="preserve">Процент оплаты взносов за капитальный ремонт общего имущества в МКД из средств бюджета Бокситогорского городского поселения, как собственника жилых помещений</t>
  </si>
  <si>
    <t xml:space="preserve">В связи с уточнением площади жилых помещений в декабре 2020 года</t>
  </si>
  <si>
    <t xml:space="preserve">Процент проведенных мероприятий за счет резервного фонда Правительства Ленинградской области</t>
  </si>
  <si>
    <t xml:space="preserve">Частичное выполнение работ по муниципальному контракту на выполнение аварийно-восстановительного ремонта деревянного чердачного перекрытия многоквартирного дома, расположенного по адресу: Ленинградская область, г. Бокситогорск, ул. Вишнякова, д. 2/1 в связи с непредставлением доступа в жилые помещения. В КЖКХ ЛО направлено ходатайство  о наличии потребности в использовании неизрасходованного остатка на выполнение работ по ремонту жилых помещений после выполнения аварийно-восстановительного ремонта деревянного чердачного перекрытия</t>
  </si>
  <si>
    <t xml:space="preserve">Процент проведенных мероприятий по дезинсекции жилых помещений муниципального жилищного фонда Бокситогорского городского поселения </t>
  </si>
  <si>
    <t xml:space="preserve">Отсутствовали обращения на  дезинсекцию жилых помещений муниципального жилищного фонда</t>
  </si>
  <si>
    <t xml:space="preserve">Процент освоения запланированных средств на 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Экономия после проведения конкурсных процедур</t>
  </si>
  <si>
    <t xml:space="preserve">Процент освоения запланированных средств на проведение обследования жилых помещений  инвалидов и общего имущества в многоквартирных домах на территории Бокситогорского городского поселения, в которых проживают инвалиды</t>
  </si>
  <si>
    <t xml:space="preserve">Процент освоения запланированных средств на проведение мероприятий для установки индивидуальных тепловых пунктов, автоматизированных индивидуальных тепловых пунктов в многоквартирных домах, расположенных на территории Бокситогорского городского поселения </t>
  </si>
  <si>
    <t xml:space="preserve">Муниципальная программа: "Обеспечение устойчивого функционирования и развития коммунальной инфраструктуры в Бокситогорскм городском поселении" на 2020-2022 годы</t>
  </si>
  <si>
    <t xml:space="preserve">Подпрограмма 1
 Развитие инженерной инфраструктуры Бокситогорского городского поселения</t>
  </si>
  <si>
    <t xml:space="preserve">Актуализация схемы теплоснабжения Бокситогорского городского поселения</t>
  </si>
  <si>
    <t xml:space="preserve">ед.</t>
  </si>
  <si>
    <t xml:space="preserve">Были объявлены конкурсные процедуры на выполнение данных работ, подана жалоба в ФАСС. Конкурс был отменен.</t>
  </si>
  <si>
    <t xml:space="preserve">Процент износа сетей водоснабжения</t>
  </si>
  <si>
    <t xml:space="preserve">Процент износа сетей теплоснабжения</t>
  </si>
  <si>
    <t xml:space="preserve">Капитальный ремонт инженерных сетей и оборудования</t>
  </si>
  <si>
    <t xml:space="preserve">Проведение регулярных мероприятий по содержанию сетей газоснабжения</t>
  </si>
  <si>
    <t xml:space="preserve">Актуализация схемы газоснабжения Бокситогорского городского поселения</t>
  </si>
  <si>
    <t xml:space="preserve">Контракт на выполнение данных работ заключен в 1 квартале 2020 г., подрядчик не выполнил работы в срок. Завершение работ планируется в 1 квартале 2021 года. Будут начислены штрафные санкции за нарушение сроков </t>
  </si>
  <si>
    <t xml:space="preserve">Возмещение недополученных доходов от услуг городской бани, отсутствие жалоб от населения на некачественные услуги, снижение затрат на оплату тепловой энергии</t>
  </si>
  <si>
    <t xml:space="preserve">тыс.руб.</t>
  </si>
  <si>
    <t xml:space="preserve">Оплата произведена по фактическим затратам</t>
  </si>
  <si>
    <t xml:space="preserve">Подпрограмма 2 
Энергосбережение и повышение энергетической эффективности Бокситогорского городского поселения
</t>
  </si>
  <si>
    <t xml:space="preserve">Количество установленных светодиодных светильников в системе наружного освещения Бокситогорского городского поселения</t>
  </si>
  <si>
    <t xml:space="preserve">Доля светодиодных светильников в системе наружного освещения в общем количестве светильников</t>
  </si>
  <si>
    <t xml:space="preserve">Объем потребления электроэнергии системой наружного освещения Бокситогорского городского поселения</t>
  </si>
  <si>
    <t xml:space="preserve">кВтч</t>
  </si>
  <si>
    <t xml:space="preserve">Подпрограмма 3
Организация благоустройства, содержание мест общего пользования и зеленого хозяйства на территории Бокситогорского городского поселения</t>
  </si>
  <si>
    <t xml:space="preserve">Количество собранных отходов</t>
  </si>
  <si>
    <t xml:space="preserve">м3</t>
  </si>
  <si>
    <t xml:space="preserve">Уборка тротуаров</t>
  </si>
  <si>
    <t xml:space="preserve">м2</t>
  </si>
  <si>
    <t xml:space="preserve">Уборка зеленых зон, пустырей, скверов, пешеходных дорожек</t>
  </si>
  <si>
    <t xml:space="preserve">Очистка урн от мусора</t>
  </si>
  <si>
    <t xml:space="preserve">Снос бесхозяйных объектов</t>
  </si>
  <si>
    <t xml:space="preserve">Мероприятия по созданию мест (площадок) накопления твердых бытовых отходов</t>
  </si>
  <si>
    <t xml:space="preserve">Обеспечение необходимых мероприятий по организации уличного освещения</t>
  </si>
  <si>
    <t xml:space="preserve">Обеспечение качественного содержания и уборки общественных территорий: 
гражданских кладбищ, воинских захоронений, скверов</t>
  </si>
  <si>
    <t xml:space="preserve">Содержание и ремонт ливневой канализации</t>
  </si>
  <si>
    <t xml:space="preserve">Приобретение техники для осуществления работ по благоустройству территории города Бокситогорска</t>
  </si>
  <si>
    <t xml:space="preserve">Создание архитектурной концепции городской территории</t>
  </si>
  <si>
    <t xml:space="preserve">ед</t>
  </si>
  <si>
    <t xml:space="preserve">Подпрограмма 4
Обеспечение мероприятий, направленных на развитие территорий Бокситогорского городского поселения</t>
  </si>
  <si>
    <t xml:space="preserve">Повышение уровня благоустройства на части территорий, являющейся административным центром Бокситогорского городского поселения</t>
  </si>
  <si>
    <t xml:space="preserve">Восстановление уличного освещения в сельских населенных пунктах</t>
  </si>
  <si>
    <t xml:space="preserve">населенный пункт</t>
  </si>
  <si>
    <t xml:space="preserve">Благоустройство территории вокруг колодцев сельских населенных пунктов Бокситогорского городского поселения </t>
  </si>
  <si>
    <t xml:space="preserve">Повышение доли протяженности дорог частного сектора города Бокситогорска, соответствующих нормативным требованиям</t>
  </si>
  <si>
    <t xml:space="preserve">Муниципальная программа:  «Управление собственностью Бокситогорского городского поселения Бокситогорского муниципального района»
на 2020 – 2022  годы </t>
  </si>
  <si>
    <t xml:space="preserve">Подпрограмма 1
Управление собственностью Бокситогорского городского поселения Бокситогорского муниципального района
</t>
  </si>
  <si>
    <t xml:space="preserve">Уровень внесения в ЕГРН границ населенных пунктов и территориальных зон Бокситогорского городского поселения</t>
  </si>
  <si>
    <t xml:space="preserve">В связи с длительной процедурой согласования подготовленного проекта документа, срок действия муниципального контракта на выполнение работ по внесению изменений в генеральный план и правила землепользования и застройки Бокситогорского городского поселения продлен до 01.06.2021. Также 1 территориальная зона не внесена в ЕГРН, документы находятся в кадастровой палате.</t>
  </si>
  <si>
    <t xml:space="preserve">Уровень обеспеченности муниципальных объектов коммунальными услугами,
аренда объекта в целях размещения насосной станции
</t>
  </si>
  <si>
    <t xml:space="preserve">25% / 100%</t>
  </si>
  <si>
    <t xml:space="preserve">Количество объектов, поставленных на государственный кадастровый (технический) учет, снятых с государственного кадастрового учета, объектов, в отношении которых осуществлена рыночная оценка, постановка на государственный учет транспортных средств (самоходных машин)</t>
  </si>
  <si>
    <t xml:space="preserve">В связи со сложной эпидемиологической обстановкой связанной с распространением коронавирусной инфекции, также при осуществлении перехода Управления Росреестра на новую програмную систему в целях постановки на государственный кадастровый учет и регистрацию объектов недвижимости, срок действия муниципального контракта на выполнение работ в отношении 11 объектов продлен до 01.06.2021.   </t>
  </si>
  <si>
    <t xml:space="preserve">Муниципальная программа:"Развитие социальной и культурной сферы города Бокситогорска"
на 2020-2022 годы</t>
  </si>
  <si>
    <t xml:space="preserve">Подпрограмма 1
Трудовая адаптация подростков и молодежи города Бокситогорска</t>
  </si>
  <si>
    <t xml:space="preserve">Сохранение количества рабочих мест для подростков и молодежи</t>
  </si>
  <si>
    <t xml:space="preserve">чел.</t>
  </si>
  <si>
    <t xml:space="preserve">Подпрограмма 2 
Культура города Бокситогорска
</t>
  </si>
  <si>
    <t xml:space="preserve">Увеличение количества посещений библиотек</t>
  </si>
  <si>
    <t xml:space="preserve">Подпрограмма 3
Развитие физической культуры и спорта города Бокситогорска
</t>
  </si>
  <si>
    <t xml:space="preserve">Увеличение численности населения Бокситогорского городского посления, систематически занимающегося физической культурой и спортом</t>
  </si>
  <si>
    <t xml:space="preserve">Оснащение туристическим снаряжением и инвентарем</t>
  </si>
  <si>
    <t xml:space="preserve">ед. </t>
  </si>
  <si>
    <t xml:space="preserve">Капитальный ремонт МФСУ "БС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#,##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0" width="14.56"/>
    <col collapsed="false" customWidth="true" hidden="false" outlineLevel="0" max="6" min="6" style="1" width="15.7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0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5" t="s">
        <v>7</v>
      </c>
    </row>
    <row r="3" s="10" customFormat="true" ht="12.75" hidden="false" customHeight="false" outlineLevel="0" collapsed="false">
      <c r="A3" s="7" t="n">
        <v>1</v>
      </c>
      <c r="B3" s="7" t="n">
        <v>2</v>
      </c>
      <c r="C3" s="8" t="n">
        <v>6</v>
      </c>
      <c r="D3" s="8" t="n">
        <v>7</v>
      </c>
      <c r="E3" s="7" t="n">
        <v>10</v>
      </c>
      <c r="F3" s="8" t="n">
        <v>11</v>
      </c>
      <c r="G3" s="9"/>
    </row>
    <row r="4" s="14" customFormat="true" ht="69" hidden="false" customHeight="true" outlineLevel="0" collapsed="false">
      <c r="A4" s="11" t="s">
        <v>8</v>
      </c>
      <c r="B4" s="12" t="s">
        <v>9</v>
      </c>
      <c r="C4" s="13"/>
      <c r="D4" s="12"/>
      <c r="E4" s="13" t="n">
        <v>1</v>
      </c>
      <c r="F4" s="13" t="n">
        <v>1</v>
      </c>
      <c r="G4" s="12" t="s">
        <v>10</v>
      </c>
    </row>
    <row r="5" s="6" customFormat="true" ht="38.25" hidden="false" customHeight="false" outlineLevel="0" collapsed="false">
      <c r="A5" s="15" t="s">
        <v>11</v>
      </c>
      <c r="B5" s="3" t="s">
        <v>12</v>
      </c>
      <c r="C5" s="3" t="n">
        <v>1</v>
      </c>
      <c r="D5" s="4" t="s">
        <v>10</v>
      </c>
      <c r="E5" s="3"/>
      <c r="F5" s="4"/>
      <c r="G5" s="3"/>
    </row>
    <row r="6" s="6" customFormat="true" ht="25.5" hidden="false" customHeight="false" outlineLevel="0" collapsed="false">
      <c r="A6" s="15"/>
      <c r="B6" s="3" t="s">
        <v>13</v>
      </c>
      <c r="C6" s="3" t="n">
        <v>1</v>
      </c>
      <c r="D6" s="4" t="s">
        <v>10</v>
      </c>
      <c r="E6" s="3"/>
      <c r="F6" s="4"/>
      <c r="G6" s="3"/>
    </row>
    <row r="7" s="6" customFormat="true" ht="25.5" hidden="false" customHeight="false" outlineLevel="0" collapsed="false">
      <c r="A7" s="15"/>
      <c r="B7" s="3" t="s">
        <v>14</v>
      </c>
      <c r="C7" s="3" t="n">
        <v>0.97</v>
      </c>
      <c r="D7" s="4" t="s">
        <v>10</v>
      </c>
      <c r="E7" s="3"/>
      <c r="F7" s="4"/>
      <c r="G7" s="3"/>
    </row>
    <row r="8" s="14" customFormat="true" ht="25.5" hidden="false" customHeight="false" outlineLevel="0" collapsed="false">
      <c r="A8" s="11" t="s">
        <v>15</v>
      </c>
      <c r="B8" s="12" t="s">
        <v>16</v>
      </c>
      <c r="C8" s="13"/>
      <c r="D8" s="12" t="n">
        <v>1</v>
      </c>
      <c r="E8" s="13" t="n">
        <v>1</v>
      </c>
      <c r="F8" s="13" t="n">
        <v>1</v>
      </c>
      <c r="G8" s="12" t="s">
        <v>10</v>
      </c>
    </row>
    <row r="9" s="6" customFormat="true" ht="25.5" hidden="false" customHeight="false" outlineLevel="0" collapsed="false">
      <c r="A9" s="15" t="s">
        <v>17</v>
      </c>
      <c r="B9" s="3" t="s">
        <v>18</v>
      </c>
      <c r="C9" s="3" t="n">
        <v>1</v>
      </c>
      <c r="D9" s="4" t="s">
        <v>10</v>
      </c>
      <c r="E9" s="3"/>
      <c r="F9" s="4"/>
      <c r="G9" s="3"/>
    </row>
    <row r="10" customFormat="false" ht="12.75" hidden="false" customHeight="false" outlineLevel="0" collapsed="false">
      <c r="A10" s="16" t="s">
        <v>19</v>
      </c>
      <c r="B10" s="3" t="s">
        <v>20</v>
      </c>
      <c r="C10" s="3" t="n">
        <v>1</v>
      </c>
      <c r="D10" s="17" t="s">
        <v>10</v>
      </c>
      <c r="E10" s="18"/>
      <c r="F10" s="17"/>
      <c r="G10" s="3"/>
    </row>
    <row r="11" customFormat="false" ht="25.5" hidden="false" customHeight="false" outlineLevel="0" collapsed="false">
      <c r="A11" s="16" t="s">
        <v>21</v>
      </c>
      <c r="B11" s="3" t="s">
        <v>22</v>
      </c>
      <c r="C11" s="3" t="n">
        <v>0.99</v>
      </c>
      <c r="D11" s="17" t="s">
        <v>10</v>
      </c>
      <c r="E11" s="18"/>
      <c r="F11" s="17"/>
      <c r="G11" s="3"/>
    </row>
    <row r="12" s="14" customFormat="true" ht="38.25" hidden="false" customHeight="false" outlineLevel="0" collapsed="false">
      <c r="A12" s="11" t="n">
        <v>1</v>
      </c>
      <c r="B12" s="12" t="s">
        <v>23</v>
      </c>
      <c r="C12" s="12"/>
      <c r="D12" s="12" t="n">
        <v>1</v>
      </c>
      <c r="E12" s="13" t="n">
        <v>1</v>
      </c>
      <c r="F12" s="13" t="n">
        <v>0.98</v>
      </c>
      <c r="G12" s="12" t="s">
        <v>10</v>
      </c>
    </row>
    <row r="13" s="6" customFormat="true" ht="51" hidden="false" customHeight="false" outlineLevel="0" collapsed="false">
      <c r="A13" s="15" t="s">
        <v>24</v>
      </c>
      <c r="B13" s="3" t="s">
        <v>25</v>
      </c>
      <c r="C13" s="3" t="n">
        <v>0.96</v>
      </c>
      <c r="D13" s="4" t="s">
        <v>10</v>
      </c>
      <c r="E13" s="3"/>
      <c r="F13" s="4"/>
      <c r="G13" s="3"/>
    </row>
    <row r="14" s="6" customFormat="true" ht="51" hidden="false" customHeight="false" outlineLevel="0" collapsed="false">
      <c r="A14" s="15" t="s">
        <v>26</v>
      </c>
      <c r="B14" s="3" t="s">
        <v>27</v>
      </c>
      <c r="C14" s="3" t="n">
        <v>0.97</v>
      </c>
      <c r="D14" s="4" t="s">
        <v>10</v>
      </c>
      <c r="E14" s="3"/>
      <c r="F14" s="4"/>
      <c r="G14" s="3"/>
    </row>
    <row r="15" s="14" customFormat="true" ht="51" hidden="false" customHeight="false" outlineLevel="0" collapsed="false">
      <c r="A15" s="11" t="s">
        <v>28</v>
      </c>
      <c r="B15" s="12" t="s">
        <v>29</v>
      </c>
      <c r="C15" s="13"/>
      <c r="D15" s="12"/>
      <c r="E15" s="13" t="n">
        <v>1</v>
      </c>
      <c r="F15" s="13" t="n">
        <v>0.87</v>
      </c>
      <c r="G15" s="12" t="s">
        <v>30</v>
      </c>
    </row>
    <row r="16" s="23" customFormat="true" ht="38.25" hidden="false" customHeight="false" outlineLevel="0" collapsed="false">
      <c r="A16" s="19" t="s">
        <v>31</v>
      </c>
      <c r="B16" s="20" t="s">
        <v>32</v>
      </c>
      <c r="C16" s="20" t="n">
        <v>1</v>
      </c>
      <c r="D16" s="21" t="s">
        <v>10</v>
      </c>
      <c r="E16" s="22"/>
      <c r="F16" s="22"/>
      <c r="G16" s="20"/>
    </row>
    <row r="17" s="23" customFormat="true" ht="38.25" hidden="false" customHeight="false" outlineLevel="0" collapsed="false">
      <c r="A17" s="19" t="s">
        <v>33</v>
      </c>
      <c r="B17" s="20" t="s">
        <v>34</v>
      </c>
      <c r="C17" s="20" t="n">
        <v>0.85</v>
      </c>
      <c r="D17" s="21" t="s">
        <v>30</v>
      </c>
      <c r="E17" s="22"/>
      <c r="F17" s="22"/>
      <c r="G17" s="20"/>
    </row>
    <row r="18" s="14" customFormat="true" ht="38.25" hidden="false" customHeight="false" outlineLevel="0" collapsed="false">
      <c r="A18" s="11" t="s">
        <v>35</v>
      </c>
      <c r="B18" s="12" t="s">
        <v>36</v>
      </c>
      <c r="C18" s="13"/>
      <c r="D18" s="12"/>
      <c r="E18" s="13" t="n">
        <v>1</v>
      </c>
      <c r="F18" s="13" t="n">
        <v>0.87</v>
      </c>
      <c r="G18" s="12" t="s">
        <v>30</v>
      </c>
    </row>
    <row r="19" s="6" customFormat="true" ht="26.25" hidden="false" customHeight="true" outlineLevel="0" collapsed="false">
      <c r="A19" s="15" t="s">
        <v>37</v>
      </c>
      <c r="B19" s="3" t="s">
        <v>38</v>
      </c>
      <c r="C19" s="3" t="n">
        <v>0.71</v>
      </c>
      <c r="D19" s="4" t="s">
        <v>39</v>
      </c>
      <c r="E19" s="3"/>
      <c r="F19" s="4"/>
      <c r="G19" s="3"/>
    </row>
    <row r="20" s="6" customFormat="true" ht="25.5" hidden="false" customHeight="false" outlineLevel="0" collapsed="false">
      <c r="A20" s="15" t="s">
        <v>40</v>
      </c>
      <c r="B20" s="3" t="s">
        <v>41</v>
      </c>
      <c r="C20" s="3" t="n">
        <v>0.85</v>
      </c>
      <c r="D20" s="4" t="s">
        <v>30</v>
      </c>
      <c r="E20" s="3"/>
      <c r="F20" s="4"/>
      <c r="G20" s="3"/>
    </row>
    <row r="21" s="6" customFormat="true" ht="38.25" hidden="false" customHeight="false" outlineLevel="0" collapsed="false">
      <c r="A21" s="15" t="s">
        <v>42</v>
      </c>
      <c r="B21" s="3" t="s">
        <v>43</v>
      </c>
      <c r="C21" s="3" t="n">
        <v>0.97</v>
      </c>
      <c r="D21" s="4" t="s">
        <v>10</v>
      </c>
      <c r="E21" s="3"/>
      <c r="F21" s="4"/>
      <c r="G21" s="3"/>
    </row>
    <row r="22" s="6" customFormat="true" ht="25.5" hidden="false" customHeight="false" outlineLevel="0" collapsed="false">
      <c r="A22" s="15" t="s">
        <v>44</v>
      </c>
      <c r="B22" s="3" t="s">
        <v>45</v>
      </c>
      <c r="C22" s="24" t="n">
        <v>1</v>
      </c>
      <c r="D22" s="4" t="s">
        <v>10</v>
      </c>
      <c r="E22" s="3"/>
      <c r="F22" s="4"/>
      <c r="G22" s="3"/>
    </row>
    <row r="23" s="14" customFormat="true" ht="41.25" hidden="false" customHeight="true" outlineLevel="0" collapsed="false">
      <c r="A23" s="11" t="s">
        <v>46</v>
      </c>
      <c r="B23" s="12" t="s">
        <v>47</v>
      </c>
      <c r="C23" s="13"/>
      <c r="D23" s="12"/>
      <c r="E23" s="13" t="n">
        <v>0.67</v>
      </c>
      <c r="F23" s="13" t="n">
        <v>0.83</v>
      </c>
      <c r="G23" s="12" t="s">
        <v>39</v>
      </c>
    </row>
    <row r="24" s="6" customFormat="true" ht="29.25" hidden="false" customHeight="true" outlineLevel="0" collapsed="false">
      <c r="A24" s="15" t="s">
        <v>48</v>
      </c>
      <c r="B24" s="3" t="s">
        <v>47</v>
      </c>
      <c r="C24" s="24" t="n">
        <v>0.79</v>
      </c>
      <c r="D24" s="4" t="s">
        <v>39</v>
      </c>
      <c r="E24" s="3"/>
      <c r="F24" s="4"/>
      <c r="G24" s="3"/>
    </row>
    <row r="25" customFormat="false" ht="12.75" hidden="false" customHeight="false" outlineLevel="0" collapsed="false">
      <c r="A25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1" width="15.7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19.85"/>
    <col collapsed="false" customWidth="true" hidden="false" outlineLevel="0" max="10" min="10" style="0" width="14.56"/>
    <col collapsed="false" customWidth="true" hidden="false" outlineLevel="0" max="11" min="11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05" hidden="false" customHeight="true" outlineLevel="0" collapsed="false">
      <c r="A2" s="3" t="s">
        <v>1</v>
      </c>
      <c r="B2" s="3" t="s">
        <v>2</v>
      </c>
      <c r="C2" s="3" t="s">
        <v>49</v>
      </c>
      <c r="D2" s="3" t="s">
        <v>50</v>
      </c>
      <c r="E2" s="3" t="s">
        <v>51</v>
      </c>
      <c r="F2" s="4" t="s">
        <v>3</v>
      </c>
      <c r="G2" s="3" t="s">
        <v>52</v>
      </c>
      <c r="H2" s="3" t="s">
        <v>53</v>
      </c>
      <c r="I2" s="3" t="s">
        <v>54</v>
      </c>
      <c r="J2" s="3" t="s">
        <v>5</v>
      </c>
      <c r="K2" s="4" t="s">
        <v>6</v>
      </c>
    </row>
    <row r="3" s="10" customFormat="tru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8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8" t="n">
        <v>11</v>
      </c>
    </row>
    <row r="4" s="14" customFormat="true" ht="38.25" hidden="false" customHeight="false" outlineLevel="0" collapsed="false">
      <c r="A4" s="11" t="n">
        <v>1</v>
      </c>
      <c r="B4" s="12" t="s">
        <v>23</v>
      </c>
      <c r="C4" s="12" t="n">
        <v>1</v>
      </c>
      <c r="D4" s="12"/>
      <c r="E4" s="12"/>
      <c r="F4" s="12" t="n">
        <v>1</v>
      </c>
      <c r="G4" s="12" t="n">
        <v>1</v>
      </c>
      <c r="H4" s="12" t="n">
        <v>1</v>
      </c>
      <c r="I4" s="12" t="n">
        <v>1</v>
      </c>
      <c r="J4" s="13" t="n">
        <f aca="false">(G4+H4+I4)/3</f>
        <v>1</v>
      </c>
      <c r="K4" s="13" t="n">
        <f aca="false">0.3*C4+0.6*(F5*0.5+F6*0.5)+0.1*J4</f>
        <v>0.976888</v>
      </c>
    </row>
    <row r="5" s="6" customFormat="true" ht="51" hidden="false" customHeight="false" outlineLevel="0" collapsed="false">
      <c r="A5" s="15" t="s">
        <v>24</v>
      </c>
      <c r="B5" s="3" t="s">
        <v>25</v>
      </c>
      <c r="C5" s="3" t="n">
        <v>1</v>
      </c>
      <c r="D5" s="3" t="n">
        <v>1</v>
      </c>
      <c r="E5" s="26" t="n">
        <v>0.7875</v>
      </c>
      <c r="F5" s="27" t="n">
        <f aca="false">0.45*C5+0.35*D5+0.2*E5</f>
        <v>0.9575</v>
      </c>
      <c r="G5" s="3"/>
      <c r="H5" s="3"/>
      <c r="I5" s="3"/>
      <c r="J5" s="3"/>
      <c r="K5" s="4"/>
    </row>
    <row r="6" s="6" customFormat="true" ht="51" hidden="false" customHeight="false" outlineLevel="0" collapsed="false">
      <c r="A6" s="15" t="s">
        <v>26</v>
      </c>
      <c r="B6" s="3" t="s">
        <v>27</v>
      </c>
      <c r="C6" s="3" t="n">
        <v>1</v>
      </c>
      <c r="D6" s="3" t="n">
        <v>1</v>
      </c>
      <c r="E6" s="26" t="n">
        <v>0.8273</v>
      </c>
      <c r="F6" s="27" t="n">
        <f aca="false">0.45*C6+0.35*D6+0.2*E6</f>
        <v>0.96546</v>
      </c>
      <c r="G6" s="3"/>
      <c r="H6" s="3"/>
      <c r="I6" s="3"/>
      <c r="J6" s="3"/>
      <c r="K6" s="4"/>
    </row>
    <row r="7" s="14" customFormat="true" ht="69" hidden="false" customHeight="true" outlineLevel="0" collapsed="false">
      <c r="A7" s="11" t="s">
        <v>8</v>
      </c>
      <c r="B7" s="12" t="s">
        <v>9</v>
      </c>
      <c r="C7" s="12" t="n">
        <v>1</v>
      </c>
      <c r="D7" s="12"/>
      <c r="E7" s="12"/>
      <c r="F7" s="13" t="n">
        <f aca="false">F8</f>
        <v>0.99678</v>
      </c>
      <c r="G7" s="12" t="n">
        <v>1</v>
      </c>
      <c r="H7" s="12" t="n">
        <v>1</v>
      </c>
      <c r="I7" s="12" t="n">
        <v>1</v>
      </c>
      <c r="J7" s="13" t="n">
        <f aca="false">(G7+H7+I7)/3</f>
        <v>1</v>
      </c>
      <c r="K7" s="13" t="n">
        <f aca="false">0.3*C7+0.6*F8+0.1*J7</f>
        <v>0.998068</v>
      </c>
    </row>
    <row r="8" s="6" customFormat="true" ht="38.25" hidden="false" customHeight="false" outlineLevel="0" collapsed="false">
      <c r="A8" s="15" t="s">
        <v>11</v>
      </c>
      <c r="B8" s="3" t="s">
        <v>12</v>
      </c>
      <c r="C8" s="3" t="n">
        <v>1</v>
      </c>
      <c r="D8" s="3" t="n">
        <v>1</v>
      </c>
      <c r="E8" s="26" t="n">
        <v>0.9839</v>
      </c>
      <c r="F8" s="27" t="n">
        <f aca="false">0.45*C8+0.35*D8+0.2*E8</f>
        <v>0.99678</v>
      </c>
      <c r="G8" s="3"/>
      <c r="H8" s="3"/>
      <c r="I8" s="3"/>
      <c r="J8" s="3"/>
      <c r="K8" s="4"/>
    </row>
    <row r="9" s="6" customFormat="true" ht="25.5" hidden="false" customHeight="false" outlineLevel="0" collapsed="false">
      <c r="A9" s="15"/>
      <c r="B9" s="3" t="s">
        <v>13</v>
      </c>
      <c r="C9" s="3" t="n">
        <v>1</v>
      </c>
      <c r="D9" s="3" t="n">
        <v>1</v>
      </c>
      <c r="E9" s="3" t="n">
        <v>1</v>
      </c>
      <c r="F9" s="27" t="n">
        <f aca="false">0.45*C9+0.35*D9+0.2*E9</f>
        <v>1</v>
      </c>
      <c r="G9" s="3"/>
      <c r="H9" s="3"/>
      <c r="I9" s="3"/>
      <c r="J9" s="3"/>
      <c r="K9" s="4"/>
    </row>
    <row r="10" s="6" customFormat="true" ht="25.5" hidden="false" customHeight="false" outlineLevel="0" collapsed="false">
      <c r="A10" s="15"/>
      <c r="B10" s="3" t="s">
        <v>14</v>
      </c>
      <c r="C10" s="3" t="n">
        <v>1</v>
      </c>
      <c r="D10" s="3" t="n">
        <v>1</v>
      </c>
      <c r="E10" s="26" t="n">
        <v>0.8469</v>
      </c>
      <c r="F10" s="27" t="n">
        <f aca="false">0.45*C10+0.35*D10+0.2*E10</f>
        <v>0.96938</v>
      </c>
      <c r="G10" s="3"/>
      <c r="H10" s="3"/>
      <c r="I10" s="3"/>
      <c r="J10" s="3"/>
      <c r="K10" s="4"/>
    </row>
    <row r="11" s="14" customFormat="true" ht="51" hidden="false" customHeight="false" outlineLevel="0" collapsed="false">
      <c r="A11" s="11" t="s">
        <v>28</v>
      </c>
      <c r="B11" s="12" t="s">
        <v>29</v>
      </c>
      <c r="C11" s="12" t="n">
        <v>0.72</v>
      </c>
      <c r="D11" s="12"/>
      <c r="E11" s="12"/>
      <c r="F11" s="13" t="n">
        <f aca="false">(F12+F13)/2</f>
        <v>0.92735</v>
      </c>
      <c r="G11" s="12" t="n">
        <v>1</v>
      </c>
      <c r="H11" s="12" t="n">
        <v>1</v>
      </c>
      <c r="I11" s="12" t="n">
        <v>1</v>
      </c>
      <c r="J11" s="13" t="n">
        <f aca="false">(G11+H11+I11)/3</f>
        <v>1</v>
      </c>
      <c r="K11" s="13" t="n">
        <f aca="false">0.3*C11+0.6*F11+0.1*J11</f>
        <v>0.87241</v>
      </c>
    </row>
    <row r="12" s="23" customFormat="true" ht="38.25" hidden="false" customHeight="false" outlineLevel="0" collapsed="false">
      <c r="A12" s="19" t="s">
        <v>31</v>
      </c>
      <c r="B12" s="20" t="s">
        <v>32</v>
      </c>
      <c r="C12" s="20" t="n">
        <v>1</v>
      </c>
      <c r="D12" s="20" t="n">
        <v>1</v>
      </c>
      <c r="E12" s="20" t="n">
        <v>1</v>
      </c>
      <c r="F12" s="27" t="n">
        <f aca="false">0.45*C12+0.35*D12+0.2*E12</f>
        <v>1</v>
      </c>
      <c r="G12" s="20"/>
      <c r="H12" s="20"/>
      <c r="I12" s="20"/>
      <c r="J12" s="22"/>
      <c r="K12" s="22"/>
    </row>
    <row r="13" s="23" customFormat="true" ht="38.25" hidden="false" customHeight="false" outlineLevel="0" collapsed="false">
      <c r="A13" s="19" t="s">
        <v>33</v>
      </c>
      <c r="B13" s="20" t="s">
        <v>34</v>
      </c>
      <c r="C13" s="20" t="n">
        <v>0.85</v>
      </c>
      <c r="D13" s="20" t="n">
        <v>0.86</v>
      </c>
      <c r="E13" s="22" t="n">
        <v>0.856</v>
      </c>
      <c r="F13" s="27" t="n">
        <f aca="false">0.45*C13+0.35*D13+0.2*E13</f>
        <v>0.8547</v>
      </c>
      <c r="G13" s="20"/>
      <c r="H13" s="20"/>
      <c r="I13" s="20"/>
      <c r="J13" s="22"/>
      <c r="K13" s="22"/>
    </row>
    <row r="14" s="14" customFormat="true" ht="38.25" hidden="false" customHeight="false" outlineLevel="0" collapsed="false">
      <c r="A14" s="11" t="s">
        <v>35</v>
      </c>
      <c r="B14" s="12" t="s">
        <v>36</v>
      </c>
      <c r="C14" s="13" t="n">
        <f aca="false">(C15+C16+C17+C18)/4</f>
        <v>0.805</v>
      </c>
      <c r="D14" s="12"/>
      <c r="E14" s="12"/>
      <c r="F14" s="13" t="n">
        <f aca="false">(F15+F16+F17+F18)/4</f>
        <v>0.8832</v>
      </c>
      <c r="G14" s="12" t="n">
        <v>1</v>
      </c>
      <c r="H14" s="12" t="n">
        <v>1</v>
      </c>
      <c r="I14" s="12" t="n">
        <v>1</v>
      </c>
      <c r="J14" s="13" t="n">
        <f aca="false">(G14+H14+I14)/3</f>
        <v>1</v>
      </c>
      <c r="K14" s="13" t="n">
        <f aca="false">0.3*C14+0.6*(F15+F16+F17+F18)/4+0.1*J14</f>
        <v>0.87142</v>
      </c>
    </row>
    <row r="15" s="6" customFormat="true" ht="26.25" hidden="false" customHeight="true" outlineLevel="0" collapsed="false">
      <c r="A15" s="15" t="s">
        <v>37</v>
      </c>
      <c r="B15" s="3" t="s">
        <v>38</v>
      </c>
      <c r="C15" s="3" t="n">
        <v>0.61</v>
      </c>
      <c r="D15" s="26" t="n">
        <v>0.714</v>
      </c>
      <c r="E15" s="26" t="n">
        <v>0.9385</v>
      </c>
      <c r="F15" s="27" t="n">
        <f aca="false">0.45*C15+0.35*D15+0.2*E15</f>
        <v>0.7121</v>
      </c>
      <c r="G15" s="3"/>
      <c r="H15" s="3"/>
      <c r="I15" s="3"/>
      <c r="J15" s="3"/>
      <c r="K15" s="4"/>
    </row>
    <row r="16" s="6" customFormat="true" ht="25.5" hidden="false" customHeight="false" outlineLevel="0" collapsed="false">
      <c r="A16" s="15" t="s">
        <v>40</v>
      </c>
      <c r="B16" s="3" t="s">
        <v>41</v>
      </c>
      <c r="C16" s="3" t="n">
        <v>0.67</v>
      </c>
      <c r="D16" s="3" t="n">
        <v>1</v>
      </c>
      <c r="E16" s="3" t="n">
        <v>1</v>
      </c>
      <c r="F16" s="27" t="n">
        <f aca="false">0.45*C16+0.35*D16+0.2*E16</f>
        <v>0.8515</v>
      </c>
      <c r="G16" s="3"/>
      <c r="H16" s="3"/>
      <c r="I16" s="3"/>
      <c r="J16" s="3"/>
      <c r="K16" s="4"/>
    </row>
    <row r="17" s="6" customFormat="true" ht="38.25" hidden="false" customHeight="false" outlineLevel="0" collapsed="false">
      <c r="A17" s="15" t="s">
        <v>42</v>
      </c>
      <c r="B17" s="3" t="s">
        <v>43</v>
      </c>
      <c r="C17" s="3" t="n">
        <v>0.94</v>
      </c>
      <c r="D17" s="3" t="n">
        <v>1</v>
      </c>
      <c r="E17" s="26" t="n">
        <v>0.981</v>
      </c>
      <c r="F17" s="27" t="n">
        <f aca="false">0.45*C17+0.35*D17+0.2*E17</f>
        <v>0.9692</v>
      </c>
      <c r="G17" s="3"/>
      <c r="H17" s="3"/>
      <c r="I17" s="3"/>
      <c r="J17" s="3"/>
      <c r="K17" s="4"/>
    </row>
    <row r="18" s="6" customFormat="true" ht="25.5" hidden="false" customHeight="false" outlineLevel="0" collapsed="false">
      <c r="A18" s="15" t="s">
        <v>44</v>
      </c>
      <c r="B18" s="3" t="s">
        <v>45</v>
      </c>
      <c r="C18" s="3" t="n">
        <v>1</v>
      </c>
      <c r="D18" s="26" t="n">
        <v>1</v>
      </c>
      <c r="E18" s="26" t="n">
        <v>1</v>
      </c>
      <c r="F18" s="27" t="n">
        <f aca="false">0.45*C18+0.35*D18+0.2*E18</f>
        <v>1</v>
      </c>
      <c r="G18" s="3"/>
      <c r="H18" s="3"/>
      <c r="I18" s="3"/>
      <c r="J18" s="3"/>
      <c r="K18" s="4"/>
    </row>
    <row r="19" s="14" customFormat="true" ht="41.25" hidden="false" customHeight="true" outlineLevel="0" collapsed="false">
      <c r="A19" s="11" t="s">
        <v>46</v>
      </c>
      <c r="B19" s="12" t="s">
        <v>47</v>
      </c>
      <c r="C19" s="12" t="n">
        <f aca="false">C20</f>
        <v>0.96</v>
      </c>
      <c r="D19" s="12"/>
      <c r="E19" s="12"/>
      <c r="F19" s="13" t="n">
        <f aca="false">F20</f>
        <v>0.79352</v>
      </c>
      <c r="G19" s="12" t="n">
        <v>1</v>
      </c>
      <c r="H19" s="12" t="n">
        <v>0</v>
      </c>
      <c r="I19" s="12" t="n">
        <v>1</v>
      </c>
      <c r="J19" s="13" t="n">
        <f aca="false">(G19+H19+I19)/3</f>
        <v>0.666666666666667</v>
      </c>
      <c r="K19" s="13" t="n">
        <f aca="false">0.3*C19+0.6*F19+0.1*J19</f>
        <v>0.830778666666667</v>
      </c>
    </row>
    <row r="20" s="6" customFormat="true" ht="29.25" hidden="false" customHeight="true" outlineLevel="0" collapsed="false">
      <c r="A20" s="15" t="s">
        <v>48</v>
      </c>
      <c r="B20" s="3" t="s">
        <v>47</v>
      </c>
      <c r="C20" s="3" t="n">
        <v>0.96</v>
      </c>
      <c r="D20" s="3" t="n">
        <v>0.92</v>
      </c>
      <c r="E20" s="26" t="n">
        <v>0.1976</v>
      </c>
      <c r="F20" s="27" t="n">
        <f aca="false">0.45*C20+0.35*D20+0.2*E20</f>
        <v>0.79352</v>
      </c>
      <c r="G20" s="3"/>
      <c r="H20" s="3"/>
      <c r="I20" s="3"/>
      <c r="J20" s="3"/>
      <c r="K20" s="4"/>
    </row>
    <row r="21" s="14" customFormat="true" ht="25.5" hidden="false" customHeight="false" outlineLevel="0" collapsed="false">
      <c r="A21" s="11" t="s">
        <v>15</v>
      </c>
      <c r="B21" s="12" t="s">
        <v>16</v>
      </c>
      <c r="C21" s="13" t="n">
        <f aca="false">(C22+C23+C24)/3</f>
        <v>1</v>
      </c>
      <c r="D21" s="12"/>
      <c r="E21" s="12"/>
      <c r="F21" s="13" t="n">
        <f aca="false">(F22+F23+F24)/3</f>
        <v>0.994866666666667</v>
      </c>
      <c r="G21" s="12" t="n">
        <v>1</v>
      </c>
      <c r="H21" s="12" t="n">
        <v>1</v>
      </c>
      <c r="I21" s="12" t="n">
        <v>1</v>
      </c>
      <c r="J21" s="13" t="n">
        <f aca="false">(G21+H21+I21)/3</f>
        <v>1</v>
      </c>
      <c r="K21" s="13" t="n">
        <f aca="false">0.3*C21+0.6*F21+0.1*J21</f>
        <v>0.99692</v>
      </c>
    </row>
    <row r="22" s="6" customFormat="true" ht="25.5" hidden="false" customHeight="false" outlineLevel="0" collapsed="false">
      <c r="A22" s="15" t="s">
        <v>17</v>
      </c>
      <c r="B22" s="3" t="s">
        <v>18</v>
      </c>
      <c r="C22" s="3" t="n">
        <v>1</v>
      </c>
      <c r="D22" s="3" t="n">
        <v>1</v>
      </c>
      <c r="E22" s="26" t="n">
        <v>0.997</v>
      </c>
      <c r="F22" s="27" t="n">
        <f aca="false">0.45*C22+0.35*D22+0.2*E22</f>
        <v>0.9994</v>
      </c>
      <c r="G22" s="3"/>
      <c r="H22" s="3"/>
      <c r="I22" s="3"/>
      <c r="J22" s="3"/>
      <c r="K22" s="4"/>
    </row>
    <row r="23" customFormat="false" ht="12.75" hidden="false" customHeight="false" outlineLevel="0" collapsed="false">
      <c r="A23" s="16" t="s">
        <v>19</v>
      </c>
      <c r="B23" s="3" t="s">
        <v>20</v>
      </c>
      <c r="C23" s="3" t="n">
        <v>1</v>
      </c>
      <c r="D23" s="26" t="n">
        <v>1</v>
      </c>
      <c r="E23" s="26" t="n">
        <v>1</v>
      </c>
      <c r="F23" s="27" t="n">
        <f aca="false">0.45*C23+0.35*D23+0.2*E23</f>
        <v>1</v>
      </c>
      <c r="G23" s="18"/>
      <c r="H23" s="18"/>
      <c r="I23" s="18"/>
      <c r="J23" s="18"/>
      <c r="K23" s="17"/>
    </row>
    <row r="24" customFormat="false" ht="25.5" hidden="false" customHeight="false" outlineLevel="0" collapsed="false">
      <c r="A24" s="16" t="s">
        <v>21</v>
      </c>
      <c r="B24" s="3" t="s">
        <v>22</v>
      </c>
      <c r="C24" s="3" t="n">
        <v>1</v>
      </c>
      <c r="D24" s="3" t="n">
        <v>1</v>
      </c>
      <c r="E24" s="28" t="n">
        <v>0.926</v>
      </c>
      <c r="F24" s="27" t="n">
        <f aca="false">0.45*C24+0.35*D24+0.2*E24</f>
        <v>0.9852</v>
      </c>
      <c r="G24" s="18"/>
      <c r="H24" s="18"/>
      <c r="I24" s="18"/>
      <c r="J24" s="18"/>
      <c r="K24" s="17"/>
    </row>
    <row r="25" customFormat="false" ht="12.75" hidden="false" customHeight="false" outlineLevel="0" collapsed="false">
      <c r="A25" s="2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99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0" width="42.41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78.75" hidden="false" customHeight="true" outlineLevel="0" collapsed="false">
      <c r="A4" s="32" t="s">
        <v>56</v>
      </c>
      <c r="B4" s="32" t="s">
        <v>57</v>
      </c>
      <c r="C4" s="32" t="s">
        <v>58</v>
      </c>
      <c r="D4" s="32" t="s">
        <v>59</v>
      </c>
      <c r="E4" s="32"/>
      <c r="F4" s="32"/>
      <c r="G4" s="32" t="s">
        <v>60</v>
      </c>
      <c r="H4" s="33" t="s">
        <v>61</v>
      </c>
      <c r="I4" s="33" t="s">
        <v>62</v>
      </c>
      <c r="J4" s="33" t="s">
        <v>63</v>
      </c>
    </row>
    <row r="5" customFormat="false" ht="67.5" hidden="false" customHeight="true" outlineLevel="0" collapsed="false">
      <c r="A5" s="32"/>
      <c r="B5" s="32"/>
      <c r="C5" s="32"/>
      <c r="D5" s="34" t="s">
        <v>64</v>
      </c>
      <c r="E5" s="32" t="s">
        <v>65</v>
      </c>
      <c r="F5" s="32"/>
      <c r="G5" s="32"/>
      <c r="H5" s="33"/>
      <c r="I5" s="33"/>
      <c r="J5" s="33"/>
    </row>
    <row r="6" customFormat="false" ht="33.75" hidden="false" customHeight="true" outlineLevel="0" collapsed="false">
      <c r="A6" s="32"/>
      <c r="B6" s="32"/>
      <c r="C6" s="32"/>
      <c r="D6" s="34"/>
      <c r="E6" s="35" t="s">
        <v>66</v>
      </c>
      <c r="F6" s="34" t="s">
        <v>67</v>
      </c>
      <c r="G6" s="32"/>
      <c r="H6" s="33"/>
      <c r="I6" s="33"/>
      <c r="J6" s="33"/>
    </row>
    <row r="7" customFormat="false" ht="15.75" hidden="false" customHeight="false" outlineLevel="0" collapsed="false">
      <c r="A7" s="36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6" t="n">
        <v>7</v>
      </c>
      <c r="H7" s="37"/>
      <c r="I7" s="18"/>
      <c r="J7" s="18"/>
    </row>
    <row r="8" customFormat="false" ht="44.25" hidden="false" customHeight="true" outlineLevel="0" collapsed="false">
      <c r="A8" s="38" t="n">
        <v>1</v>
      </c>
      <c r="B8" s="39" t="s">
        <v>68</v>
      </c>
      <c r="C8" s="39"/>
      <c r="D8" s="39"/>
      <c r="E8" s="39"/>
      <c r="F8" s="39"/>
      <c r="G8" s="39"/>
      <c r="H8" s="37"/>
      <c r="I8" s="18"/>
      <c r="J8" s="18"/>
    </row>
    <row r="9" s="41" customFormat="true" ht="66" hidden="false" customHeight="true" outlineLevel="0" collapsed="false">
      <c r="A9" s="34" t="n">
        <v>2</v>
      </c>
      <c r="B9" s="40" t="s">
        <v>69</v>
      </c>
      <c r="C9" s="40"/>
      <c r="D9" s="40"/>
      <c r="E9" s="40"/>
      <c r="F9" s="40"/>
      <c r="G9" s="40"/>
      <c r="H9" s="37"/>
      <c r="I9" s="18"/>
      <c r="J9" s="18"/>
    </row>
    <row r="10" customFormat="false" ht="81.75" hidden="false" customHeight="true" outlineLevel="0" collapsed="false">
      <c r="A10" s="42" t="n">
        <v>3</v>
      </c>
      <c r="B10" s="42" t="s">
        <v>70</v>
      </c>
      <c r="C10" s="43" t="s">
        <v>71</v>
      </c>
      <c r="D10" s="44" t="n">
        <v>100</v>
      </c>
      <c r="E10" s="44" t="n">
        <v>100</v>
      </c>
      <c r="F10" s="44" t="n">
        <v>100</v>
      </c>
      <c r="G10" s="42"/>
      <c r="H10" s="45" t="n">
        <f aca="false">F10/E10</f>
        <v>1</v>
      </c>
      <c r="I10" s="46" t="n">
        <f aca="false">F10/D10</f>
        <v>1</v>
      </c>
      <c r="J10" s="46" t="n">
        <f aca="false">H10*I10</f>
        <v>1</v>
      </c>
    </row>
    <row r="11" customFormat="false" ht="24" hidden="false" customHeight="true" outlineLevel="0" collapsed="false">
      <c r="A11" s="42"/>
      <c r="B11" s="34" t="s">
        <v>72</v>
      </c>
      <c r="C11" s="34"/>
      <c r="D11" s="34"/>
      <c r="E11" s="34"/>
      <c r="F11" s="34"/>
      <c r="G11" s="34"/>
      <c r="H11" s="45"/>
      <c r="I11" s="46"/>
      <c r="J11" s="47" t="n">
        <f aca="false">J10</f>
        <v>1</v>
      </c>
    </row>
    <row r="12" s="48" customFormat="true" ht="64.5" hidden="false" customHeight="true" outlineLevel="0" collapsed="false">
      <c r="A12" s="38" t="n">
        <v>4</v>
      </c>
      <c r="B12" s="38" t="s">
        <v>73</v>
      </c>
      <c r="C12" s="38"/>
      <c r="D12" s="38"/>
      <c r="E12" s="38"/>
      <c r="F12" s="38"/>
      <c r="G12" s="38"/>
    </row>
    <row r="13" s="41" customFormat="true" ht="84" hidden="false" customHeight="true" outlineLevel="0" collapsed="false">
      <c r="A13" s="34" t="n">
        <v>5</v>
      </c>
      <c r="B13" s="49" t="s">
        <v>74</v>
      </c>
      <c r="C13" s="43" t="s">
        <v>71</v>
      </c>
      <c r="D13" s="50" t="n">
        <v>82</v>
      </c>
      <c r="E13" s="50" t="n">
        <v>83</v>
      </c>
      <c r="F13" s="34" t="n">
        <v>83</v>
      </c>
      <c r="G13" s="34"/>
      <c r="H13" s="45" t="n">
        <f aca="false">F13/E13</f>
        <v>1</v>
      </c>
      <c r="I13" s="46" t="n">
        <f aca="false">F13/D13</f>
        <v>1.01219512195122</v>
      </c>
      <c r="J13" s="46" t="n">
        <v>1</v>
      </c>
    </row>
    <row r="14" s="41" customFormat="true" ht="87" hidden="false" customHeight="true" outlineLevel="0" collapsed="false">
      <c r="A14" s="34" t="n">
        <v>6</v>
      </c>
      <c r="B14" s="34" t="s">
        <v>75</v>
      </c>
      <c r="C14" s="43" t="s">
        <v>71</v>
      </c>
      <c r="D14" s="34" t="n">
        <v>100</v>
      </c>
      <c r="E14" s="51" t="n">
        <v>100</v>
      </c>
      <c r="F14" s="34" t="n">
        <v>100</v>
      </c>
      <c r="G14" s="34"/>
      <c r="H14" s="45" t="n">
        <f aca="false">F14/E14</f>
        <v>1</v>
      </c>
      <c r="I14" s="46" t="n">
        <f aca="false">F14/D14</f>
        <v>1</v>
      </c>
      <c r="J14" s="46" t="n">
        <f aca="false">H14*I14</f>
        <v>1</v>
      </c>
    </row>
    <row r="15" customFormat="false" ht="55.5" hidden="false" customHeight="true" outlineLevel="0" collapsed="false">
      <c r="A15" s="42" t="n">
        <v>7</v>
      </c>
      <c r="B15" s="49" t="s">
        <v>76</v>
      </c>
      <c r="C15" s="43" t="s">
        <v>71</v>
      </c>
      <c r="D15" s="43" t="n">
        <v>80</v>
      </c>
      <c r="E15" s="43" t="n">
        <v>95</v>
      </c>
      <c r="F15" s="43" t="n">
        <v>95</v>
      </c>
      <c r="G15" s="52"/>
      <c r="H15" s="45" t="n">
        <f aca="false">F15/E15</f>
        <v>1</v>
      </c>
      <c r="I15" s="46" t="n">
        <v>1.1</v>
      </c>
      <c r="J15" s="46" t="n">
        <v>1</v>
      </c>
      <c r="L15" s="53" t="n">
        <f aca="false">F15/D15</f>
        <v>1.1875</v>
      </c>
    </row>
    <row r="16" s="48" customFormat="true" ht="84.75" hidden="false" customHeight="true" outlineLevel="0" collapsed="false">
      <c r="A16" s="54" t="n">
        <v>8</v>
      </c>
      <c r="B16" s="55" t="s">
        <v>77</v>
      </c>
      <c r="C16" s="43" t="s">
        <v>71</v>
      </c>
      <c r="D16" s="54" t="n">
        <v>100</v>
      </c>
      <c r="E16" s="54" t="n">
        <v>100</v>
      </c>
      <c r="F16" s="54" t="n">
        <v>100</v>
      </c>
      <c r="G16" s="38"/>
      <c r="H16" s="45" t="n">
        <f aca="false">F16/E16</f>
        <v>1</v>
      </c>
      <c r="I16" s="46" t="n">
        <f aca="false">F16/D16</f>
        <v>1</v>
      </c>
      <c r="J16" s="46" t="n">
        <f aca="false">H16*I16</f>
        <v>1</v>
      </c>
    </row>
    <row r="17" customFormat="false" ht="86.25" hidden="false" customHeight="true" outlineLevel="0" collapsed="false">
      <c r="A17" s="34" t="n">
        <v>9</v>
      </c>
      <c r="B17" s="34" t="s">
        <v>78</v>
      </c>
      <c r="C17" s="43" t="s">
        <v>71</v>
      </c>
      <c r="D17" s="34" t="n">
        <v>100</v>
      </c>
      <c r="E17" s="34" t="n">
        <v>100</v>
      </c>
      <c r="F17" s="34" t="n">
        <v>100</v>
      </c>
      <c r="G17" s="34"/>
      <c r="H17" s="45" t="n">
        <f aca="false">F17/E17</f>
        <v>1</v>
      </c>
      <c r="I17" s="46" t="n">
        <f aca="false">F17/D17</f>
        <v>1</v>
      </c>
      <c r="J17" s="46" t="n">
        <f aca="false">H17*I17</f>
        <v>1</v>
      </c>
    </row>
    <row r="18" customFormat="false" ht="24" hidden="false" customHeight="true" outlineLevel="0" collapsed="false">
      <c r="A18" s="42"/>
      <c r="B18" s="34" t="s">
        <v>72</v>
      </c>
      <c r="C18" s="34"/>
      <c r="D18" s="34"/>
      <c r="E18" s="34"/>
      <c r="F18" s="34"/>
      <c r="G18" s="34"/>
      <c r="H18" s="45"/>
      <c r="I18" s="46"/>
      <c r="J18" s="47" t="n">
        <f aca="false">(J16+J13+J14+J15+J17)/5</f>
        <v>1</v>
      </c>
    </row>
  </sheetData>
  <mergeCells count="16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1:G11"/>
    <mergeCell ref="B12:G12"/>
    <mergeCell ref="B18:G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27.42"/>
    <col collapsed="false" customWidth="true" hidden="false" outlineLevel="0" max="9" min="9" style="0" width="10.28"/>
    <col collapsed="false" customWidth="true" hidden="false" outlineLevel="0" max="13" min="13" style="0" width="8.7"/>
  </cols>
  <sheetData>
    <row r="1" customFormat="false" ht="23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56"/>
      <c r="L1" s="57"/>
      <c r="M1" s="58"/>
    </row>
    <row r="2" customFormat="false" ht="29.2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5" hidden="false" customHeight="true" outlineLevel="0" collapsed="false">
      <c r="A4" s="32" t="s">
        <v>56</v>
      </c>
      <c r="B4" s="32" t="s">
        <v>57</v>
      </c>
      <c r="C4" s="32" t="s">
        <v>58</v>
      </c>
      <c r="D4" s="32" t="s">
        <v>59</v>
      </c>
      <c r="E4" s="32"/>
      <c r="F4" s="32"/>
      <c r="G4" s="32" t="s">
        <v>60</v>
      </c>
      <c r="H4" s="33" t="s">
        <v>61</v>
      </c>
      <c r="I4" s="33" t="s">
        <v>62</v>
      </c>
      <c r="J4" s="33" t="s">
        <v>63</v>
      </c>
    </row>
    <row r="5" customFormat="false" ht="76.5" hidden="false" customHeight="true" outlineLevel="0" collapsed="false">
      <c r="A5" s="32"/>
      <c r="B5" s="32"/>
      <c r="C5" s="32"/>
      <c r="D5" s="34" t="s">
        <v>64</v>
      </c>
      <c r="E5" s="32" t="s">
        <v>65</v>
      </c>
      <c r="F5" s="32"/>
      <c r="G5" s="32"/>
      <c r="H5" s="33"/>
      <c r="I5" s="33"/>
      <c r="J5" s="33"/>
    </row>
    <row r="6" customFormat="false" ht="42" hidden="false" customHeight="true" outlineLevel="0" collapsed="false">
      <c r="A6" s="32"/>
      <c r="B6" s="32"/>
      <c r="C6" s="32"/>
      <c r="D6" s="34"/>
      <c r="E6" s="35" t="s">
        <v>66</v>
      </c>
      <c r="F6" s="34" t="s">
        <v>67</v>
      </c>
      <c r="G6" s="32"/>
      <c r="H6" s="33"/>
      <c r="I6" s="33"/>
      <c r="J6" s="33"/>
    </row>
    <row r="7" customFormat="false" ht="22.5" hidden="false" customHeight="true" outlineLevel="0" collapsed="false">
      <c r="A7" s="36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6" t="n">
        <v>7</v>
      </c>
      <c r="H7" s="37"/>
      <c r="I7" s="18"/>
      <c r="J7" s="18"/>
    </row>
    <row r="8" customFormat="false" ht="46.5" hidden="false" customHeight="true" outlineLevel="0" collapsed="false">
      <c r="A8" s="38" t="n">
        <v>1</v>
      </c>
      <c r="B8" s="38" t="s">
        <v>79</v>
      </c>
      <c r="C8" s="38"/>
      <c r="D8" s="38"/>
      <c r="E8" s="38"/>
      <c r="F8" s="38"/>
      <c r="G8" s="38"/>
      <c r="H8" s="37"/>
      <c r="I8" s="18"/>
      <c r="J8" s="18"/>
    </row>
    <row r="9" customFormat="false" ht="89.25" hidden="false" customHeight="true" outlineLevel="0" collapsed="false">
      <c r="A9" s="50" t="n">
        <v>2</v>
      </c>
      <c r="B9" s="59" t="s">
        <v>80</v>
      </c>
      <c r="C9" s="59"/>
      <c r="D9" s="59"/>
      <c r="E9" s="59"/>
      <c r="F9" s="59"/>
      <c r="G9" s="59"/>
      <c r="H9" s="37"/>
      <c r="I9" s="18"/>
      <c r="J9" s="18"/>
    </row>
    <row r="10" s="29" customFormat="true" ht="64.5" hidden="false" customHeight="true" outlineLevel="0" collapsed="false">
      <c r="A10" s="50" t="n">
        <v>3</v>
      </c>
      <c r="B10" s="60" t="s">
        <v>81</v>
      </c>
      <c r="C10" s="61" t="s">
        <v>82</v>
      </c>
      <c r="D10" s="61" t="n">
        <v>66.9</v>
      </c>
      <c r="E10" s="61" t="n">
        <v>64.5</v>
      </c>
      <c r="F10" s="61" t="n">
        <v>64.5</v>
      </c>
      <c r="G10" s="50"/>
      <c r="H10" s="45" t="n">
        <f aca="false">F10/E10</f>
        <v>1</v>
      </c>
      <c r="I10" s="46" t="n">
        <f aca="false">D10/F10</f>
        <v>1.03720930232558</v>
      </c>
      <c r="J10" s="46" t="n">
        <v>1</v>
      </c>
      <c r="K10" s="0"/>
      <c r="L10" s="0"/>
      <c r="M10" s="0"/>
    </row>
    <row r="11" s="29" customFormat="true" ht="216" hidden="false" customHeight="true" outlineLevel="0" collapsed="false">
      <c r="A11" s="34" t="n">
        <v>4</v>
      </c>
      <c r="B11" s="62" t="s">
        <v>83</v>
      </c>
      <c r="C11" s="63" t="s">
        <v>84</v>
      </c>
      <c r="D11" s="63" t="n">
        <v>56</v>
      </c>
      <c r="E11" s="63" t="n">
        <v>56</v>
      </c>
      <c r="F11" s="63" t="n">
        <v>56</v>
      </c>
      <c r="G11" s="34"/>
      <c r="H11" s="45" t="n">
        <f aca="false">F11/E11</f>
        <v>1</v>
      </c>
      <c r="I11" s="46" t="n">
        <f aca="false">D11/F11</f>
        <v>1</v>
      </c>
      <c r="J11" s="46" t="n">
        <f aca="false">H11*I11</f>
        <v>1</v>
      </c>
      <c r="K11" s="0"/>
      <c r="L11" s="0"/>
      <c r="M11" s="0"/>
    </row>
    <row r="12" customFormat="false" ht="24" hidden="false" customHeight="true" outlineLevel="0" collapsed="false">
      <c r="A12" s="42"/>
      <c r="B12" s="34" t="s">
        <v>72</v>
      </c>
      <c r="C12" s="34"/>
      <c r="D12" s="34"/>
      <c r="E12" s="34"/>
      <c r="F12" s="34"/>
      <c r="G12" s="34"/>
      <c r="H12" s="45"/>
      <c r="I12" s="46"/>
      <c r="J12" s="47" t="n">
        <f aca="false">J10/2+J11/2</f>
        <v>1</v>
      </c>
    </row>
    <row r="13" s="65" customFormat="true" ht="51.75" hidden="false" customHeight="true" outlineLevel="0" collapsed="false">
      <c r="A13" s="64" t="n">
        <v>5</v>
      </c>
      <c r="B13" s="64" t="s">
        <v>85</v>
      </c>
      <c r="C13" s="64"/>
      <c r="D13" s="64"/>
      <c r="E13" s="64"/>
      <c r="F13" s="64"/>
      <c r="G13" s="64"/>
      <c r="H13" s="0"/>
      <c r="I13" s="0"/>
      <c r="J13" s="0"/>
      <c r="K13" s="0"/>
      <c r="L13" s="0"/>
      <c r="M13" s="0"/>
    </row>
    <row r="14" s="65" customFormat="true" ht="70.5" hidden="false" customHeight="true" outlineLevel="0" collapsed="false">
      <c r="A14" s="50" t="n">
        <v>6</v>
      </c>
      <c r="B14" s="49" t="s">
        <v>86</v>
      </c>
      <c r="C14" s="66" t="s">
        <v>87</v>
      </c>
      <c r="D14" s="50" t="s">
        <v>88</v>
      </c>
      <c r="E14" s="67" t="n">
        <v>2532</v>
      </c>
      <c r="F14" s="67" t="n">
        <v>2532</v>
      </c>
      <c r="G14" s="50"/>
      <c r="H14" s="45" t="n">
        <f aca="false">F14/E14</f>
        <v>1</v>
      </c>
      <c r="I14" s="46" t="n">
        <v>1.0189</v>
      </c>
      <c r="J14" s="46" t="n">
        <v>1</v>
      </c>
      <c r="K14" s="0"/>
      <c r="L14" s="0"/>
      <c r="M14" s="0"/>
    </row>
    <row r="15" s="65" customFormat="true" ht="75.75" hidden="false" customHeight="true" outlineLevel="0" collapsed="false">
      <c r="A15" s="34" t="n">
        <v>7</v>
      </c>
      <c r="B15" s="34" t="s">
        <v>89</v>
      </c>
      <c r="C15" s="68" t="s">
        <v>90</v>
      </c>
      <c r="D15" s="34" t="n">
        <v>0</v>
      </c>
      <c r="E15" s="69" t="n">
        <v>1010</v>
      </c>
      <c r="F15" s="69" t="n">
        <v>3156.74</v>
      </c>
      <c r="G15" s="70" t="s">
        <v>91</v>
      </c>
      <c r="H15" s="45" t="n">
        <v>1</v>
      </c>
      <c r="I15" s="46" t="n">
        <v>1</v>
      </c>
      <c r="J15" s="46" t="n">
        <f aca="false">H15*I15</f>
        <v>1</v>
      </c>
      <c r="K15" s="0"/>
      <c r="L15" s="0"/>
      <c r="M15" s="0"/>
    </row>
    <row r="16" customFormat="false" ht="24" hidden="false" customHeight="true" outlineLevel="0" collapsed="false">
      <c r="A16" s="42"/>
      <c r="B16" s="34" t="s">
        <v>72</v>
      </c>
      <c r="C16" s="34"/>
      <c r="D16" s="34"/>
      <c r="E16" s="34"/>
      <c r="F16" s="34"/>
      <c r="G16" s="34"/>
      <c r="H16" s="45"/>
      <c r="I16" s="46"/>
      <c r="J16" s="47" t="n">
        <f aca="false">J14/2+J15/2</f>
        <v>1</v>
      </c>
    </row>
    <row r="17" s="29" customFormat="true" ht="36" hidden="false" customHeight="true" outlineLevel="0" collapsed="false">
      <c r="A17" s="54" t="n">
        <v>8</v>
      </c>
      <c r="B17" s="71" t="s">
        <v>92</v>
      </c>
      <c r="C17" s="71"/>
      <c r="D17" s="71"/>
      <c r="E17" s="71"/>
      <c r="F17" s="71"/>
      <c r="G17" s="71"/>
      <c r="H17" s="0"/>
      <c r="I17" s="0"/>
      <c r="J17" s="0"/>
      <c r="K17" s="0"/>
      <c r="L17" s="0"/>
      <c r="M17" s="0"/>
    </row>
    <row r="18" s="29" customFormat="true" ht="144.75" hidden="false" customHeight="true" outlineLevel="0" collapsed="false">
      <c r="A18" s="34" t="n">
        <v>9</v>
      </c>
      <c r="B18" s="72" t="s">
        <v>93</v>
      </c>
      <c r="C18" s="43" t="s">
        <v>94</v>
      </c>
      <c r="D18" s="34" t="n">
        <v>100</v>
      </c>
      <c r="E18" s="34" t="n">
        <v>100</v>
      </c>
      <c r="F18" s="34" t="n">
        <v>100</v>
      </c>
      <c r="G18" s="34"/>
      <c r="H18" s="45" t="n">
        <f aca="false">F18/E18</f>
        <v>1</v>
      </c>
      <c r="I18" s="46" t="n">
        <v>1.0189</v>
      </c>
      <c r="J18" s="46" t="n">
        <v>1</v>
      </c>
      <c r="K18" s="0"/>
      <c r="L18" s="0"/>
      <c r="M18" s="0"/>
    </row>
    <row r="19" customFormat="false" ht="24" hidden="false" customHeight="true" outlineLevel="0" collapsed="false">
      <c r="A19" s="42"/>
      <c r="B19" s="34" t="s">
        <v>72</v>
      </c>
      <c r="C19" s="34"/>
      <c r="D19" s="34"/>
      <c r="E19" s="34"/>
      <c r="F19" s="34"/>
      <c r="G19" s="34"/>
      <c r="H19" s="45"/>
      <c r="I19" s="46"/>
      <c r="J19" s="47" t="n">
        <f aca="false">J18</f>
        <v>1</v>
      </c>
    </row>
    <row r="20" s="29" customFormat="true" ht="5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29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5" customFormat="true" ht="4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29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18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2:G12"/>
    <mergeCell ref="B13:G13"/>
    <mergeCell ref="B16:G16"/>
    <mergeCell ref="B17:G17"/>
    <mergeCell ref="B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2.28"/>
    <col collapsed="false" customWidth="true" hidden="false" outlineLevel="0" max="2" min="2" style="0" width="54.41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34.71"/>
    <col collapsed="false" customWidth="true" hidden="false" outlineLevel="0" max="12" min="12" style="0" width="9.7"/>
    <col collapsed="false" customWidth="true" hidden="false" outlineLevel="0" max="13" min="13" style="0" width="13.41"/>
  </cols>
  <sheetData>
    <row r="1" customFormat="false" ht="37.5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73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73"/>
    </row>
    <row r="3" customFormat="false" ht="53.25" hidden="false" customHeight="true" outlineLevel="0" collapsed="false">
      <c r="A3" s="32" t="s">
        <v>56</v>
      </c>
      <c r="B3" s="32" t="s">
        <v>57</v>
      </c>
      <c r="C3" s="32" t="s">
        <v>58</v>
      </c>
      <c r="D3" s="32" t="s">
        <v>59</v>
      </c>
      <c r="E3" s="32"/>
      <c r="F3" s="32"/>
      <c r="G3" s="32" t="s">
        <v>60</v>
      </c>
      <c r="H3" s="33" t="s">
        <v>61</v>
      </c>
      <c r="I3" s="33" t="s">
        <v>62</v>
      </c>
      <c r="J3" s="33" t="s">
        <v>63</v>
      </c>
    </row>
    <row r="4" customFormat="false" ht="15.75" hidden="false" customHeight="true" outlineLevel="0" collapsed="false">
      <c r="A4" s="32"/>
      <c r="B4" s="32"/>
      <c r="C4" s="32"/>
      <c r="D4" s="34" t="s">
        <v>95</v>
      </c>
      <c r="E4" s="32" t="s">
        <v>65</v>
      </c>
      <c r="F4" s="32"/>
      <c r="G4" s="32"/>
      <c r="H4" s="33"/>
      <c r="I4" s="33"/>
      <c r="J4" s="33"/>
    </row>
    <row r="5" customFormat="false" ht="63" hidden="false" customHeight="true" outlineLevel="0" collapsed="false">
      <c r="A5" s="32"/>
      <c r="B5" s="32"/>
      <c r="C5" s="32"/>
      <c r="D5" s="34"/>
      <c r="E5" s="35" t="s">
        <v>66</v>
      </c>
      <c r="F5" s="34" t="s">
        <v>67</v>
      </c>
      <c r="G5" s="32"/>
      <c r="H5" s="33"/>
      <c r="I5" s="33"/>
      <c r="J5" s="33"/>
    </row>
    <row r="6" customFormat="false" ht="15.75" hidden="false" customHeight="false" outlineLevel="0" collapsed="false">
      <c r="A6" s="36" t="n">
        <v>1</v>
      </c>
      <c r="B6" s="36" t="n">
        <v>2</v>
      </c>
      <c r="C6" s="36" t="n">
        <v>3</v>
      </c>
      <c r="D6" s="35" t="n">
        <v>4</v>
      </c>
      <c r="E6" s="36" t="n">
        <v>5</v>
      </c>
      <c r="F6" s="36" t="n">
        <v>6</v>
      </c>
      <c r="G6" s="36" t="n">
        <v>7</v>
      </c>
      <c r="H6" s="37"/>
      <c r="I6" s="18"/>
      <c r="J6" s="18"/>
    </row>
    <row r="7" customFormat="false" ht="41.25" hidden="false" customHeight="true" outlineLevel="0" collapsed="false">
      <c r="A7" s="38" t="n">
        <v>1</v>
      </c>
      <c r="B7" s="38" t="s">
        <v>96</v>
      </c>
      <c r="C7" s="38"/>
      <c r="D7" s="38"/>
      <c r="E7" s="38"/>
      <c r="F7" s="38"/>
      <c r="G7" s="38"/>
      <c r="H7" s="37"/>
      <c r="I7" s="18"/>
      <c r="J7" s="18"/>
    </row>
    <row r="8" customFormat="false" ht="64.5" hidden="false" customHeight="true" outlineLevel="0" collapsed="false">
      <c r="A8" s="34" t="n">
        <v>2</v>
      </c>
      <c r="B8" s="40" t="s">
        <v>97</v>
      </c>
      <c r="C8" s="40"/>
      <c r="D8" s="40"/>
      <c r="E8" s="40"/>
      <c r="F8" s="40"/>
      <c r="G8" s="40"/>
      <c r="H8" s="37"/>
      <c r="I8" s="18"/>
      <c r="J8" s="18"/>
    </row>
    <row r="9" customFormat="false" ht="133.5" hidden="false" customHeight="true" outlineLevel="0" collapsed="false">
      <c r="A9" s="42" t="n">
        <v>3</v>
      </c>
      <c r="B9" s="42" t="s">
        <v>98</v>
      </c>
      <c r="C9" s="43" t="s">
        <v>71</v>
      </c>
      <c r="D9" s="44" t="n">
        <v>0</v>
      </c>
      <c r="E9" s="44" t="n">
        <v>0</v>
      </c>
      <c r="F9" s="44" t="n">
        <v>0</v>
      </c>
      <c r="G9" s="42"/>
      <c r="H9" s="45" t="n">
        <v>1</v>
      </c>
      <c r="I9" s="46" t="n">
        <v>1</v>
      </c>
      <c r="J9" s="46" t="n">
        <v>1</v>
      </c>
    </row>
    <row r="10" customFormat="false" ht="24" hidden="false" customHeight="true" outlineLevel="0" collapsed="false">
      <c r="A10" s="42"/>
      <c r="B10" s="34" t="s">
        <v>72</v>
      </c>
      <c r="C10" s="34"/>
      <c r="D10" s="34"/>
      <c r="E10" s="34"/>
      <c r="F10" s="34"/>
      <c r="G10" s="34"/>
      <c r="H10" s="45"/>
      <c r="I10" s="46"/>
      <c r="J10" s="47" t="n">
        <f aca="false">J9</f>
        <v>1</v>
      </c>
    </row>
    <row r="11" customFormat="false" ht="60" hidden="false" customHeight="true" outlineLevel="0" collapsed="false">
      <c r="A11" s="38" t="n">
        <v>4</v>
      </c>
      <c r="B11" s="38" t="s">
        <v>99</v>
      </c>
      <c r="C11" s="38"/>
      <c r="D11" s="38"/>
      <c r="E11" s="38"/>
      <c r="F11" s="38"/>
      <c r="G11" s="38"/>
      <c r="H11" s="73"/>
    </row>
    <row r="12" customFormat="false" ht="99.75" hidden="false" customHeight="true" outlineLevel="0" collapsed="false">
      <c r="A12" s="34" t="n">
        <v>5</v>
      </c>
      <c r="B12" s="49" t="s">
        <v>100</v>
      </c>
      <c r="C12" s="43" t="s">
        <v>71</v>
      </c>
      <c r="D12" s="50" t="n">
        <v>82</v>
      </c>
      <c r="E12" s="50" t="n">
        <v>83</v>
      </c>
      <c r="F12" s="34" t="n">
        <v>99.97</v>
      </c>
      <c r="G12" s="34" t="s">
        <v>101</v>
      </c>
      <c r="H12" s="45" t="n">
        <v>1</v>
      </c>
      <c r="I12" s="46" t="n">
        <v>1.0189</v>
      </c>
      <c r="J12" s="46" t="n">
        <v>1</v>
      </c>
    </row>
    <row r="13" customFormat="false" ht="216.75" hidden="false" customHeight="true" outlineLevel="0" collapsed="false">
      <c r="A13" s="50" t="n">
        <v>6</v>
      </c>
      <c r="B13" s="50" t="s">
        <v>102</v>
      </c>
      <c r="C13" s="66" t="s">
        <v>71</v>
      </c>
      <c r="D13" s="50" t="n">
        <v>0</v>
      </c>
      <c r="E13" s="74" t="n">
        <v>100</v>
      </c>
      <c r="F13" s="50" t="n">
        <v>75.22</v>
      </c>
      <c r="G13" s="75" t="s">
        <v>103</v>
      </c>
      <c r="H13" s="45" t="n">
        <f aca="false">F13/E13</f>
        <v>0.7522</v>
      </c>
      <c r="I13" s="46" t="n">
        <v>1</v>
      </c>
      <c r="J13" s="46" t="n">
        <f aca="false">H13*I13</f>
        <v>0.7522</v>
      </c>
    </row>
    <row r="14" customFormat="false" ht="66" hidden="false" customHeight="true" outlineLevel="0" collapsed="false">
      <c r="A14" s="34" t="n">
        <v>7</v>
      </c>
      <c r="B14" s="34" t="s">
        <v>104</v>
      </c>
      <c r="C14" s="34" t="s">
        <v>82</v>
      </c>
      <c r="D14" s="34" t="n">
        <v>0</v>
      </c>
      <c r="E14" s="34" t="n">
        <v>100</v>
      </c>
      <c r="F14" s="34" t="n">
        <v>50</v>
      </c>
      <c r="G14" s="34" t="s">
        <v>105</v>
      </c>
      <c r="H14" s="45" t="n">
        <f aca="false">F14/E14</f>
        <v>0.5</v>
      </c>
      <c r="I14" s="46" t="n">
        <v>1</v>
      </c>
      <c r="J14" s="46" t="n">
        <f aca="false">H14*I14</f>
        <v>0.5</v>
      </c>
    </row>
    <row r="15" customFormat="false" ht="66.75" hidden="false" customHeight="true" outlineLevel="0" collapsed="false">
      <c r="A15" s="54" t="n">
        <v>8</v>
      </c>
      <c r="B15" s="34" t="s">
        <v>106</v>
      </c>
      <c r="C15" s="34" t="s">
        <v>82</v>
      </c>
      <c r="D15" s="34" t="n">
        <v>100</v>
      </c>
      <c r="E15" s="34" t="n">
        <v>100</v>
      </c>
      <c r="F15" s="34" t="n">
        <v>91.12</v>
      </c>
      <c r="G15" s="34" t="s">
        <v>107</v>
      </c>
      <c r="H15" s="45" t="n">
        <f aca="false">F15/E15</f>
        <v>0.9112</v>
      </c>
      <c r="I15" s="46" t="n">
        <f aca="false">F15/D15</f>
        <v>0.9112</v>
      </c>
      <c r="J15" s="46" t="n">
        <f aca="false">H15*I15</f>
        <v>0.83028544</v>
      </c>
    </row>
    <row r="16" customFormat="false" ht="81.75" hidden="false" customHeight="true" outlineLevel="0" collapsed="false">
      <c r="A16" s="34" t="n">
        <v>9</v>
      </c>
      <c r="B16" s="34" t="s">
        <v>108</v>
      </c>
      <c r="C16" s="34" t="s">
        <v>82</v>
      </c>
      <c r="D16" s="34" t="n">
        <v>100</v>
      </c>
      <c r="E16" s="34" t="n">
        <v>100</v>
      </c>
      <c r="F16" s="34" t="n">
        <v>100</v>
      </c>
      <c r="G16" s="34"/>
      <c r="H16" s="45" t="n">
        <f aca="false">F16/E16</f>
        <v>1</v>
      </c>
      <c r="I16" s="46" t="n">
        <v>1</v>
      </c>
      <c r="J16" s="46" t="n">
        <f aca="false">H16*I16</f>
        <v>1</v>
      </c>
    </row>
    <row r="17" customFormat="false" ht="94.5" hidden="false" customHeight="true" outlineLevel="0" collapsed="false">
      <c r="A17" s="76" t="n">
        <v>10</v>
      </c>
      <c r="B17" s="34" t="s">
        <v>109</v>
      </c>
      <c r="C17" s="34" t="s">
        <v>82</v>
      </c>
      <c r="D17" s="34" t="n">
        <v>100</v>
      </c>
      <c r="E17" s="34" t="n">
        <v>100</v>
      </c>
      <c r="F17" s="34" t="n">
        <v>100</v>
      </c>
      <c r="G17" s="77"/>
      <c r="H17" s="45" t="n">
        <f aca="false">F17/E17</f>
        <v>1</v>
      </c>
      <c r="I17" s="46" t="n">
        <v>1</v>
      </c>
      <c r="J17" s="46" t="n">
        <f aca="false">H17*I17</f>
        <v>1</v>
      </c>
    </row>
    <row r="18" customFormat="false" ht="24" hidden="false" customHeight="true" outlineLevel="0" collapsed="false">
      <c r="A18" s="42"/>
      <c r="B18" s="34" t="s">
        <v>72</v>
      </c>
      <c r="C18" s="34"/>
      <c r="D18" s="34"/>
      <c r="E18" s="34"/>
      <c r="F18" s="34"/>
      <c r="G18" s="34"/>
      <c r="H18" s="45"/>
      <c r="I18" s="46"/>
      <c r="J18" s="47" t="n">
        <f aca="false">(J12+J13+J14+J15+J16+J17)/6</f>
        <v>0.847080906666667</v>
      </c>
    </row>
  </sheetData>
  <mergeCells count="16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0:G10"/>
    <mergeCell ref="B11:G11"/>
    <mergeCell ref="B18:G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42.14"/>
    <col collapsed="false" customWidth="true" hidden="false" outlineLevel="0" max="3" min="3" style="48" width="11.56"/>
    <col collapsed="false" customWidth="true" hidden="false" outlineLevel="0" max="4" min="4" style="48" width="13.85"/>
    <col collapsed="false" customWidth="true" hidden="false" outlineLevel="0" max="5" min="5" style="48" width="14.56"/>
    <col collapsed="false" customWidth="true" hidden="false" outlineLevel="0" max="6" min="6" style="48" width="18.41"/>
    <col collapsed="false" customWidth="true" hidden="false" outlineLevel="0" max="7" min="7" style="48" width="36.14"/>
    <col collapsed="false" customWidth="false" hidden="false" outlineLevel="0" max="11" min="8" style="48" width="9.14"/>
    <col collapsed="false" customWidth="true" hidden="false" outlineLevel="0" max="12" min="12" style="48" width="10.56"/>
    <col collapsed="false" customWidth="true" hidden="false" outlineLevel="0" max="13" min="13" style="48" width="13.41"/>
    <col collapsed="false" customWidth="false" hidden="false" outlineLevel="0" max="257" min="14" style="48" width="9.14"/>
  </cols>
  <sheetData>
    <row r="3" customFormat="false" ht="37.5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7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31"/>
      <c r="B4" s="31"/>
      <c r="C4" s="31"/>
      <c r="D4" s="31"/>
      <c r="E4" s="31"/>
      <c r="F4" s="31"/>
      <c r="G4" s="31"/>
      <c r="H4" s="7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.5" hidden="false" customHeight="true" outlineLevel="0" collapsed="false">
      <c r="A5" s="32" t="s">
        <v>56</v>
      </c>
      <c r="B5" s="32" t="s">
        <v>57</v>
      </c>
      <c r="C5" s="32" t="s">
        <v>58</v>
      </c>
      <c r="D5" s="32" t="s">
        <v>59</v>
      </c>
      <c r="E5" s="32"/>
      <c r="F5" s="32"/>
      <c r="G5" s="32" t="s">
        <v>60</v>
      </c>
      <c r="H5" s="33" t="s">
        <v>61</v>
      </c>
      <c r="I5" s="33" t="s">
        <v>62</v>
      </c>
      <c r="J5" s="33" t="s">
        <v>6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32"/>
      <c r="B6" s="32"/>
      <c r="C6" s="32"/>
      <c r="D6" s="34" t="s">
        <v>64</v>
      </c>
      <c r="E6" s="32" t="s">
        <v>65</v>
      </c>
      <c r="F6" s="32"/>
      <c r="G6" s="32"/>
      <c r="H6" s="33"/>
      <c r="I6" s="33"/>
      <c r="J6" s="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A7" s="32"/>
      <c r="B7" s="32"/>
      <c r="C7" s="32"/>
      <c r="D7" s="34"/>
      <c r="E7" s="35" t="s">
        <v>66</v>
      </c>
      <c r="F7" s="34" t="s">
        <v>67</v>
      </c>
      <c r="G7" s="32"/>
      <c r="H7" s="33"/>
      <c r="I7" s="33"/>
      <c r="J7" s="3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 t="n">
        <v>1</v>
      </c>
      <c r="B8" s="36" t="n">
        <v>2</v>
      </c>
      <c r="C8" s="36" t="n">
        <v>3</v>
      </c>
      <c r="D8" s="35" t="n">
        <v>4</v>
      </c>
      <c r="E8" s="36" t="n">
        <v>5</v>
      </c>
      <c r="F8" s="36" t="n">
        <v>6</v>
      </c>
      <c r="G8" s="36" t="n">
        <v>7</v>
      </c>
      <c r="H8" s="37"/>
      <c r="I8" s="18"/>
      <c r="J8" s="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38" t="n">
        <v>1</v>
      </c>
      <c r="B9" s="39" t="s">
        <v>110</v>
      </c>
      <c r="C9" s="39"/>
      <c r="D9" s="39"/>
      <c r="E9" s="39"/>
      <c r="F9" s="39"/>
      <c r="G9" s="39"/>
      <c r="H9" s="37"/>
      <c r="I9" s="18"/>
      <c r="J9" s="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34" t="n">
        <v>2</v>
      </c>
      <c r="B10" s="59" t="s">
        <v>111</v>
      </c>
      <c r="C10" s="59"/>
      <c r="D10" s="59"/>
      <c r="E10" s="59"/>
      <c r="F10" s="59"/>
      <c r="G10" s="59"/>
      <c r="H10" s="37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true" outlineLevel="0" collapsed="false">
      <c r="A11" s="78" t="n">
        <v>3</v>
      </c>
      <c r="B11" s="79" t="s">
        <v>112</v>
      </c>
      <c r="C11" s="50" t="s">
        <v>113</v>
      </c>
      <c r="D11" s="50" t="n">
        <v>0</v>
      </c>
      <c r="E11" s="50" t="n">
        <v>1</v>
      </c>
      <c r="F11" s="50" t="n">
        <v>0</v>
      </c>
      <c r="G11" s="61" t="s">
        <v>114</v>
      </c>
      <c r="H11" s="45" t="n">
        <v>0</v>
      </c>
      <c r="I11" s="46" t="n">
        <v>0</v>
      </c>
      <c r="J11" s="46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50" t="n">
        <v>4</v>
      </c>
      <c r="B12" s="79" t="s">
        <v>115</v>
      </c>
      <c r="C12" s="50" t="s">
        <v>82</v>
      </c>
      <c r="D12" s="50" t="n">
        <v>69</v>
      </c>
      <c r="E12" s="50" t="n">
        <v>69</v>
      </c>
      <c r="F12" s="50" t="n">
        <v>69</v>
      </c>
      <c r="G12" s="63"/>
      <c r="H12" s="45" t="n">
        <f aca="false">F12/E12</f>
        <v>1</v>
      </c>
      <c r="I12" s="46" t="n">
        <f aca="false">F12/D12</f>
        <v>1</v>
      </c>
      <c r="J12" s="46" t="n">
        <f aca="false">H12*I12</f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34" t="n">
        <v>5</v>
      </c>
      <c r="B13" s="80" t="s">
        <v>116</v>
      </c>
      <c r="C13" s="34" t="s">
        <v>82</v>
      </c>
      <c r="D13" s="34" t="n">
        <v>78.1</v>
      </c>
      <c r="E13" s="34" t="n">
        <v>78</v>
      </c>
      <c r="F13" s="34" t="n">
        <v>78</v>
      </c>
      <c r="G13" s="81"/>
      <c r="H13" s="45" t="n">
        <f aca="false">F13/E13</f>
        <v>1</v>
      </c>
      <c r="I13" s="46" t="n">
        <f aca="false">F13/D13</f>
        <v>0.998719590268886</v>
      </c>
      <c r="J13" s="46" t="n">
        <f aca="false">H13*I13</f>
        <v>0.998719590268886</v>
      </c>
      <c r="K13" s="0"/>
      <c r="L13" s="0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34" t="n">
        <v>6</v>
      </c>
      <c r="B14" s="79" t="s">
        <v>117</v>
      </c>
      <c r="C14" s="50" t="s">
        <v>84</v>
      </c>
      <c r="D14" s="50" t="n">
        <v>0</v>
      </c>
      <c r="E14" s="50" t="n">
        <v>0.5</v>
      </c>
      <c r="F14" s="50" t="n">
        <v>0.5</v>
      </c>
      <c r="G14" s="82"/>
      <c r="H14" s="45" t="n">
        <f aca="false">F14/E14</f>
        <v>1</v>
      </c>
      <c r="I14" s="46" t="n">
        <v>1</v>
      </c>
      <c r="J14" s="46" t="n">
        <f aca="false">H14*I14</f>
        <v>1</v>
      </c>
      <c r="K14" s="0"/>
      <c r="L14" s="0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50" t="n">
        <v>7</v>
      </c>
      <c r="B15" s="79" t="s">
        <v>118</v>
      </c>
      <c r="C15" s="50" t="s">
        <v>84</v>
      </c>
      <c r="D15" s="50" t="n">
        <v>0.71092</v>
      </c>
      <c r="E15" s="50" t="n">
        <v>0.71092</v>
      </c>
      <c r="F15" s="50" t="n">
        <v>0.71092</v>
      </c>
      <c r="G15" s="81"/>
      <c r="H15" s="45" t="n">
        <f aca="false">F15/E15</f>
        <v>1</v>
      </c>
      <c r="I15" s="46" t="n">
        <f aca="false">F15/D15</f>
        <v>1</v>
      </c>
      <c r="J15" s="46" t="n">
        <f aca="false">H15*I15</f>
        <v>1</v>
      </c>
      <c r="K15" s="0"/>
      <c r="L15" s="0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4.75" hidden="false" customHeight="true" outlineLevel="0" collapsed="false">
      <c r="A16" s="50" t="n">
        <v>8</v>
      </c>
      <c r="B16" s="79" t="s">
        <v>119</v>
      </c>
      <c r="C16" s="50" t="s">
        <v>113</v>
      </c>
      <c r="D16" s="50" t="n">
        <v>0</v>
      </c>
      <c r="E16" s="50" t="n">
        <v>1</v>
      </c>
      <c r="F16" s="50" t="n">
        <v>0</v>
      </c>
      <c r="G16" s="83" t="s">
        <v>120</v>
      </c>
      <c r="H16" s="45" t="n">
        <f aca="false">F16/E16</f>
        <v>0</v>
      </c>
      <c r="I16" s="46" t="n">
        <v>0</v>
      </c>
      <c r="J16" s="46" t="n">
        <f aca="false">H16*I16</f>
        <v>0</v>
      </c>
      <c r="K16" s="0"/>
      <c r="L16" s="0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4.5" hidden="false" customHeight="true" outlineLevel="0" collapsed="false">
      <c r="A17" s="34" t="n">
        <v>9</v>
      </c>
      <c r="B17" s="80" t="s">
        <v>121</v>
      </c>
      <c r="C17" s="34" t="s">
        <v>122</v>
      </c>
      <c r="D17" s="34" t="n">
        <v>1800</v>
      </c>
      <c r="E17" s="34" t="n">
        <v>1900</v>
      </c>
      <c r="F17" s="34" t="n">
        <v>904.1</v>
      </c>
      <c r="G17" s="34" t="s">
        <v>123</v>
      </c>
      <c r="H17" s="45" t="n">
        <f aca="false">F17/E17</f>
        <v>0.475842105263158</v>
      </c>
      <c r="I17" s="46" t="n">
        <f aca="false">F17/D17</f>
        <v>0.502277777777778</v>
      </c>
      <c r="J17" s="46" t="n">
        <f aca="false">H17*I17</f>
        <v>0.239004915204678</v>
      </c>
      <c r="K17" s="0"/>
      <c r="L17" s="0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2"/>
      <c r="B18" s="34" t="s">
        <v>72</v>
      </c>
      <c r="C18" s="34"/>
      <c r="D18" s="34"/>
      <c r="E18" s="34"/>
      <c r="F18" s="34"/>
      <c r="G18" s="34"/>
      <c r="H18" s="45"/>
      <c r="I18" s="46"/>
      <c r="J18" s="47" t="n">
        <f aca="false">(J11+J12+J13+J14+J15+J16+J17)/7</f>
        <v>0.60538921506765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25" hidden="false" customHeight="true" outlineLevel="0" collapsed="false">
      <c r="A19" s="84" t="n">
        <v>10</v>
      </c>
      <c r="B19" s="84" t="s">
        <v>124</v>
      </c>
      <c r="C19" s="84"/>
      <c r="D19" s="84"/>
      <c r="E19" s="84"/>
      <c r="F19" s="84"/>
      <c r="G19" s="84"/>
      <c r="H19" s="7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4.5" hidden="false" customHeight="true" outlineLevel="0" collapsed="false">
      <c r="A20" s="50" t="n">
        <v>11</v>
      </c>
      <c r="B20" s="85" t="s">
        <v>125</v>
      </c>
      <c r="C20" s="86" t="s">
        <v>87</v>
      </c>
      <c r="D20" s="50" t="n">
        <v>1125</v>
      </c>
      <c r="E20" s="50" t="n">
        <v>0</v>
      </c>
      <c r="F20" s="50" t="n">
        <v>0</v>
      </c>
      <c r="G20" s="50"/>
      <c r="H20" s="45" t="n">
        <v>1</v>
      </c>
      <c r="I20" s="46" t="n">
        <f aca="false">F20/D20</f>
        <v>0</v>
      </c>
      <c r="J20" s="46" t="n">
        <f aca="false">H20*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8.75" hidden="false" customHeight="true" outlineLevel="0" collapsed="false">
      <c r="A21" s="50" t="n">
        <v>12</v>
      </c>
      <c r="B21" s="85" t="s">
        <v>126</v>
      </c>
      <c r="C21" s="50" t="s">
        <v>94</v>
      </c>
      <c r="D21" s="50" t="n">
        <v>84</v>
      </c>
      <c r="E21" s="50" t="n">
        <v>84</v>
      </c>
      <c r="F21" s="50" t="n">
        <v>84</v>
      </c>
      <c r="G21" s="50"/>
      <c r="H21" s="45" t="n">
        <f aca="false">F21/E21</f>
        <v>1</v>
      </c>
      <c r="I21" s="46" t="n">
        <f aca="false">F21/D21</f>
        <v>1</v>
      </c>
      <c r="J21" s="46" t="n">
        <f aca="false">H21*I21</f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.75" hidden="false" customHeight="true" outlineLevel="0" collapsed="false">
      <c r="A22" s="34" t="n">
        <v>13</v>
      </c>
      <c r="B22" s="87" t="s">
        <v>127</v>
      </c>
      <c r="C22" s="34" t="s">
        <v>128</v>
      </c>
      <c r="D22" s="34" t="n">
        <v>693943</v>
      </c>
      <c r="E22" s="34" t="n">
        <v>693943</v>
      </c>
      <c r="F22" s="34" t="n">
        <v>693943</v>
      </c>
      <c r="G22" s="34"/>
      <c r="H22" s="45" t="n">
        <f aca="false">F22/E22</f>
        <v>1</v>
      </c>
      <c r="I22" s="46" t="n">
        <f aca="false">F22/D22</f>
        <v>1</v>
      </c>
      <c r="J22" s="46" t="n">
        <f aca="false">H22*I22</f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42"/>
      <c r="B23" s="34" t="s">
        <v>72</v>
      </c>
      <c r="C23" s="34"/>
      <c r="D23" s="34"/>
      <c r="E23" s="34"/>
      <c r="F23" s="34"/>
      <c r="G23" s="34"/>
      <c r="H23" s="45"/>
      <c r="I23" s="46"/>
      <c r="J23" s="47" t="n">
        <f aca="false">(J20+J21+J22)/3</f>
        <v>0.66666666666666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0" hidden="false" customHeight="true" outlineLevel="0" collapsed="false">
      <c r="A24" s="84" t="n">
        <v>14</v>
      </c>
      <c r="B24" s="84" t="s">
        <v>129</v>
      </c>
      <c r="C24" s="84"/>
      <c r="D24" s="84"/>
      <c r="E24" s="84"/>
      <c r="F24" s="84"/>
      <c r="G24" s="84"/>
      <c r="H24" s="7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0" t="n">
        <v>15</v>
      </c>
      <c r="B25" s="88" t="s">
        <v>130</v>
      </c>
      <c r="C25" s="61" t="s">
        <v>131</v>
      </c>
      <c r="D25" s="89" t="n">
        <v>22000</v>
      </c>
      <c r="E25" s="90" t="n">
        <v>22500</v>
      </c>
      <c r="F25" s="90" t="n">
        <v>22500</v>
      </c>
      <c r="G25" s="50"/>
      <c r="H25" s="45" t="n">
        <f aca="false">F25/E25</f>
        <v>1</v>
      </c>
      <c r="I25" s="46" t="n">
        <f aca="false">F25/D25</f>
        <v>1.02272727272727</v>
      </c>
      <c r="J25" s="46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0" t="n">
        <v>16</v>
      </c>
      <c r="B26" s="88" t="s">
        <v>132</v>
      </c>
      <c r="C26" s="61" t="s">
        <v>133</v>
      </c>
      <c r="D26" s="91" t="n">
        <v>42064.3</v>
      </c>
      <c r="E26" s="91" t="n">
        <v>42064.3</v>
      </c>
      <c r="F26" s="91" t="n">
        <v>42064.3</v>
      </c>
      <c r="G26" s="59"/>
      <c r="H26" s="45" t="n">
        <f aca="false">F26/E26</f>
        <v>1</v>
      </c>
      <c r="I26" s="46" t="n">
        <f aca="false">F26/D26</f>
        <v>1</v>
      </c>
      <c r="J26" s="46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.25" hidden="false" customHeight="true" outlineLevel="0" collapsed="false">
      <c r="A27" s="34" t="n">
        <v>17</v>
      </c>
      <c r="B27" s="92" t="s">
        <v>134</v>
      </c>
      <c r="C27" s="63" t="s">
        <v>133</v>
      </c>
      <c r="D27" s="93" t="n">
        <v>298658</v>
      </c>
      <c r="E27" s="93" t="n">
        <v>298730</v>
      </c>
      <c r="F27" s="93" t="n">
        <v>298730</v>
      </c>
      <c r="G27" s="40"/>
      <c r="H27" s="45" t="n">
        <f aca="false">F27/E27</f>
        <v>1</v>
      </c>
      <c r="I27" s="46" t="n">
        <f aca="false">F27/D27</f>
        <v>1.00024107842415</v>
      </c>
      <c r="J27" s="46" t="n">
        <f aca="false">H27*I27</f>
        <v>1.0002410784241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0" t="n">
        <v>18</v>
      </c>
      <c r="B28" s="88" t="s">
        <v>135</v>
      </c>
      <c r="C28" s="61" t="s">
        <v>87</v>
      </c>
      <c r="D28" s="61" t="n">
        <v>269</v>
      </c>
      <c r="E28" s="61" t="n">
        <v>269</v>
      </c>
      <c r="F28" s="61" t="n">
        <v>269</v>
      </c>
      <c r="G28" s="59"/>
      <c r="H28" s="45" t="n">
        <f aca="false">F28/E28</f>
        <v>1</v>
      </c>
      <c r="I28" s="46" t="n">
        <f aca="false">F28/D28</f>
        <v>1</v>
      </c>
      <c r="J28" s="46" t="n">
        <f aca="false">H28*I28</f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0" t="n">
        <v>19</v>
      </c>
      <c r="B29" s="88" t="s">
        <v>136</v>
      </c>
      <c r="C29" s="61" t="s">
        <v>87</v>
      </c>
      <c r="D29" s="61" t="n">
        <v>0</v>
      </c>
      <c r="E29" s="61" t="n">
        <v>3</v>
      </c>
      <c r="F29" s="61" t="n">
        <v>3</v>
      </c>
      <c r="G29" s="59"/>
      <c r="H29" s="45" t="n">
        <f aca="false">F29/E29</f>
        <v>1</v>
      </c>
      <c r="I29" s="46" t="n">
        <v>1</v>
      </c>
      <c r="J29" s="46" t="n">
        <f aca="false">H29*I29</f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false" customHeight="false" outlineLevel="0" collapsed="false">
      <c r="A30" s="50" t="n">
        <v>20</v>
      </c>
      <c r="B30" s="94" t="s">
        <v>137</v>
      </c>
      <c r="C30" s="61" t="s">
        <v>87</v>
      </c>
      <c r="D30" s="61" t="n">
        <v>0</v>
      </c>
      <c r="E30" s="61" t="n">
        <v>74</v>
      </c>
      <c r="F30" s="61" t="n">
        <v>74</v>
      </c>
      <c r="G30" s="59"/>
      <c r="H30" s="45" t="n">
        <f aca="false">F30/E30</f>
        <v>1</v>
      </c>
      <c r="I30" s="46" t="n">
        <v>1</v>
      </c>
      <c r="J30" s="46" t="n">
        <f aca="false">H30*I30</f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true" outlineLevel="0" collapsed="false">
      <c r="A31" s="50" t="n">
        <v>21</v>
      </c>
      <c r="B31" s="94" t="s">
        <v>138</v>
      </c>
      <c r="C31" s="61" t="s">
        <v>94</v>
      </c>
      <c r="D31" s="61" t="n">
        <v>100</v>
      </c>
      <c r="E31" s="61" t="n">
        <v>100</v>
      </c>
      <c r="F31" s="61" t="n">
        <v>100</v>
      </c>
      <c r="G31" s="59"/>
      <c r="H31" s="45" t="n">
        <f aca="false">F31/E31</f>
        <v>1</v>
      </c>
      <c r="I31" s="46" t="n">
        <f aca="false">F31/D31</f>
        <v>1</v>
      </c>
      <c r="J31" s="46" t="n">
        <f aca="false">H31*I31</f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50" t="n">
        <v>22</v>
      </c>
      <c r="B32" s="94" t="s">
        <v>139</v>
      </c>
      <c r="C32" s="61" t="s">
        <v>113</v>
      </c>
      <c r="D32" s="61" t="n">
        <v>14</v>
      </c>
      <c r="E32" s="61" t="n">
        <v>14</v>
      </c>
      <c r="F32" s="61" t="n">
        <v>14</v>
      </c>
      <c r="G32" s="59"/>
      <c r="H32" s="45" t="n">
        <f aca="false">F32/E32</f>
        <v>1</v>
      </c>
      <c r="I32" s="46" t="n">
        <f aca="false">F32/D32</f>
        <v>1</v>
      </c>
      <c r="J32" s="46" t="n">
        <f aca="false">H32*I32</f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false" customHeight="true" outlineLevel="0" collapsed="false">
      <c r="A33" s="50" t="n">
        <v>23</v>
      </c>
      <c r="B33" s="94" t="s">
        <v>140</v>
      </c>
      <c r="C33" s="61" t="s">
        <v>84</v>
      </c>
      <c r="D33" s="61" t="n">
        <v>16</v>
      </c>
      <c r="E33" s="61" t="n">
        <v>18</v>
      </c>
      <c r="F33" s="61" t="n">
        <v>18</v>
      </c>
      <c r="G33" s="59"/>
      <c r="H33" s="45" t="n">
        <f aca="false">F33/E33</f>
        <v>1</v>
      </c>
      <c r="I33" s="46" t="n">
        <v>1.1</v>
      </c>
      <c r="J33" s="46" t="n">
        <f aca="false">H33*I33</f>
        <v>1.1</v>
      </c>
      <c r="K33" s="0"/>
      <c r="L33" s="0" t="n">
        <f aca="false">F33/D33</f>
        <v>1.12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25" hidden="false" customHeight="true" outlineLevel="0" collapsed="false">
      <c r="A34" s="50" t="n">
        <v>24</v>
      </c>
      <c r="B34" s="94" t="s">
        <v>141</v>
      </c>
      <c r="C34" s="61" t="s">
        <v>113</v>
      </c>
      <c r="D34" s="61" t="n">
        <v>4</v>
      </c>
      <c r="E34" s="61" t="n">
        <v>1</v>
      </c>
      <c r="F34" s="61" t="n">
        <v>1</v>
      </c>
      <c r="G34" s="59"/>
      <c r="H34" s="45" t="n">
        <f aca="false">F34/E34</f>
        <v>1</v>
      </c>
      <c r="I34" s="46" t="n">
        <f aca="false">F34/D34</f>
        <v>0.25</v>
      </c>
      <c r="J34" s="46" t="n">
        <f aca="false">H34*I34</f>
        <v>0.2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25" hidden="false" customHeight="true" outlineLevel="0" collapsed="false">
      <c r="A35" s="34" t="n">
        <v>25</v>
      </c>
      <c r="B35" s="92" t="s">
        <v>142</v>
      </c>
      <c r="C35" s="63" t="s">
        <v>143</v>
      </c>
      <c r="D35" s="63" t="n">
        <v>0</v>
      </c>
      <c r="E35" s="63" t="n">
        <v>1</v>
      </c>
      <c r="F35" s="63" t="n">
        <v>1</v>
      </c>
      <c r="G35" s="40"/>
      <c r="H35" s="45" t="n">
        <f aca="false">F35/E35</f>
        <v>1</v>
      </c>
      <c r="I35" s="46" t="n">
        <v>1</v>
      </c>
      <c r="J35" s="46" t="n">
        <f aca="false">H35*I35</f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2"/>
      <c r="B36" s="34" t="s">
        <v>72</v>
      </c>
      <c r="C36" s="34"/>
      <c r="D36" s="34"/>
      <c r="E36" s="34"/>
      <c r="F36" s="34"/>
      <c r="G36" s="34"/>
      <c r="H36" s="45"/>
      <c r="I36" s="46"/>
      <c r="J36" s="47" t="n">
        <f aca="false">(J25+J26+J27+J28+J29+J30+J31+J32+J33+J34+J35)/11</f>
        <v>0.94093100712946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" hidden="false" customHeight="true" outlineLevel="0" collapsed="false">
      <c r="A37" s="84" t="n">
        <v>26</v>
      </c>
      <c r="B37" s="84" t="s">
        <v>144</v>
      </c>
      <c r="C37" s="84"/>
      <c r="D37" s="84"/>
      <c r="E37" s="84"/>
      <c r="F37" s="84"/>
      <c r="G37" s="84"/>
      <c r="H37" s="7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9.75" hidden="false" customHeight="true" outlineLevel="0" collapsed="false">
      <c r="A38" s="95" t="n">
        <v>27</v>
      </c>
      <c r="B38" s="94" t="s">
        <v>145</v>
      </c>
      <c r="C38" s="50" t="s">
        <v>133</v>
      </c>
      <c r="D38" s="50" t="n">
        <v>37</v>
      </c>
      <c r="E38" s="50" t="n">
        <v>80</v>
      </c>
      <c r="F38" s="50" t="n">
        <v>80</v>
      </c>
      <c r="G38" s="96"/>
      <c r="H38" s="45" t="n">
        <f aca="false">F38/E38</f>
        <v>1</v>
      </c>
      <c r="I38" s="46" t="n">
        <v>1.1</v>
      </c>
      <c r="J38" s="46" t="n">
        <v>1</v>
      </c>
      <c r="K38" s="0"/>
      <c r="L38" s="0" t="n">
        <f aca="false">F38/D38</f>
        <v>2.1621621621621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34" t="n">
        <v>28</v>
      </c>
      <c r="B39" s="62" t="s">
        <v>146</v>
      </c>
      <c r="C39" s="34" t="s">
        <v>147</v>
      </c>
      <c r="D39" s="34" t="n">
        <v>4</v>
      </c>
      <c r="E39" s="34" t="n">
        <v>7</v>
      </c>
      <c r="F39" s="34" t="n">
        <v>7</v>
      </c>
      <c r="G39" s="34"/>
      <c r="H39" s="45" t="n">
        <f aca="false">F39/E39</f>
        <v>1</v>
      </c>
      <c r="I39" s="46" t="n">
        <v>1.1</v>
      </c>
      <c r="J39" s="46" t="n">
        <v>1</v>
      </c>
      <c r="K39" s="0"/>
      <c r="L39" s="0" t="n">
        <f aca="false">F39/D39</f>
        <v>1.7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5" hidden="false" customHeight="true" outlineLevel="0" collapsed="false">
      <c r="A40" s="97" t="n">
        <v>29</v>
      </c>
      <c r="B40" s="98" t="s">
        <v>148</v>
      </c>
      <c r="C40" s="97"/>
      <c r="D40" s="97" t="n">
        <v>0</v>
      </c>
      <c r="E40" s="97" t="n">
        <v>1</v>
      </c>
      <c r="F40" s="97" t="n">
        <v>1</v>
      </c>
      <c r="G40" s="97"/>
      <c r="H40" s="45" t="n">
        <f aca="false">F40/E40</f>
        <v>1</v>
      </c>
      <c r="I40" s="46" t="n">
        <v>1</v>
      </c>
      <c r="J40" s="46" t="n">
        <f aca="false">H40*I40</f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5.25" hidden="false" customHeight="true" outlineLevel="0" collapsed="false">
      <c r="A41" s="99" t="n">
        <v>30</v>
      </c>
      <c r="B41" s="92" t="s">
        <v>149</v>
      </c>
      <c r="C41" s="34" t="s">
        <v>94</v>
      </c>
      <c r="D41" s="34" t="n">
        <v>88</v>
      </c>
      <c r="E41" s="34" t="n">
        <v>88.6</v>
      </c>
      <c r="F41" s="34" t="n">
        <v>88.6</v>
      </c>
      <c r="G41" s="99"/>
      <c r="H41" s="45" t="n">
        <f aca="false">F41/E41</f>
        <v>1</v>
      </c>
      <c r="I41" s="46" t="n">
        <f aca="false">F41/D41</f>
        <v>1.00681818181818</v>
      </c>
      <c r="J41" s="46" t="n">
        <f aca="false">H41*I41</f>
        <v>1.00681818181818</v>
      </c>
    </row>
    <row r="42" customFormat="false" ht="24" hidden="false" customHeight="true" outlineLevel="0" collapsed="false">
      <c r="A42" s="42"/>
      <c r="B42" s="34" t="s">
        <v>72</v>
      </c>
      <c r="C42" s="34"/>
      <c r="D42" s="34"/>
      <c r="E42" s="34"/>
      <c r="F42" s="34"/>
      <c r="G42" s="34"/>
      <c r="H42" s="45"/>
      <c r="I42" s="46"/>
      <c r="J42" s="47" t="n">
        <f aca="false">(J38+J39+J40+J41)/4</f>
        <v>1.0017045454545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7" customFormat="false" ht="11.25" hidden="false" customHeight="true" outlineLevel="0" collapsed="false"/>
  </sheetData>
  <mergeCells count="20">
    <mergeCell ref="A3:G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  <mergeCell ref="B9:G9"/>
    <mergeCell ref="B10:G10"/>
    <mergeCell ref="B18:G18"/>
    <mergeCell ref="B19:G19"/>
    <mergeCell ref="B23:G23"/>
    <mergeCell ref="B24:G24"/>
    <mergeCell ref="B36:G36"/>
    <mergeCell ref="B37:G37"/>
    <mergeCell ref="B42:G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50.28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37.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7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73"/>
    </row>
    <row r="4" customFormat="false" ht="54.75" hidden="false" customHeight="true" outlineLevel="0" collapsed="false">
      <c r="A4" s="32" t="s">
        <v>56</v>
      </c>
      <c r="B4" s="32" t="s">
        <v>57</v>
      </c>
      <c r="C4" s="32" t="s">
        <v>58</v>
      </c>
      <c r="D4" s="32" t="s">
        <v>59</v>
      </c>
      <c r="E4" s="32"/>
      <c r="F4" s="32"/>
      <c r="G4" s="32" t="s">
        <v>60</v>
      </c>
      <c r="H4" s="33" t="s">
        <v>61</v>
      </c>
      <c r="I4" s="33" t="s">
        <v>62</v>
      </c>
      <c r="J4" s="33" t="s">
        <v>63</v>
      </c>
    </row>
    <row r="5" customFormat="false" ht="52.5" hidden="false" customHeight="true" outlineLevel="0" collapsed="false">
      <c r="A5" s="32"/>
      <c r="B5" s="32"/>
      <c r="C5" s="32"/>
      <c r="D5" s="34" t="s">
        <v>64</v>
      </c>
      <c r="E5" s="32" t="s">
        <v>65</v>
      </c>
      <c r="F5" s="32"/>
      <c r="G5" s="32"/>
      <c r="H5" s="33"/>
      <c r="I5" s="33"/>
      <c r="J5" s="33"/>
    </row>
    <row r="6" customFormat="false" ht="22.5" hidden="false" customHeight="true" outlineLevel="0" collapsed="false">
      <c r="A6" s="32"/>
      <c r="B6" s="32"/>
      <c r="C6" s="32"/>
      <c r="D6" s="34"/>
      <c r="E6" s="35" t="s">
        <v>66</v>
      </c>
      <c r="F6" s="34" t="s">
        <v>67</v>
      </c>
      <c r="G6" s="32"/>
      <c r="H6" s="33"/>
      <c r="I6" s="33"/>
      <c r="J6" s="33"/>
    </row>
    <row r="7" customFormat="false" ht="15.75" hidden="false" customHeight="false" outlineLevel="0" collapsed="false">
      <c r="A7" s="36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6" t="n">
        <v>7</v>
      </c>
      <c r="H7" s="37"/>
      <c r="I7" s="18"/>
      <c r="J7" s="18"/>
    </row>
    <row r="8" customFormat="false" ht="61.5" hidden="false" customHeight="true" outlineLevel="0" collapsed="false">
      <c r="A8" s="38" t="n">
        <v>1</v>
      </c>
      <c r="B8" s="38" t="s">
        <v>150</v>
      </c>
      <c r="C8" s="38"/>
      <c r="D8" s="38"/>
      <c r="E8" s="38"/>
      <c r="F8" s="38"/>
      <c r="G8" s="38"/>
      <c r="H8" s="37"/>
      <c r="I8" s="18"/>
      <c r="J8" s="18"/>
    </row>
    <row r="9" customFormat="false" ht="54" hidden="false" customHeight="true" outlineLevel="0" collapsed="false">
      <c r="A9" s="34" t="n">
        <v>2</v>
      </c>
      <c r="B9" s="40" t="s">
        <v>151</v>
      </c>
      <c r="C9" s="40"/>
      <c r="D9" s="40"/>
      <c r="E9" s="40"/>
      <c r="F9" s="40"/>
      <c r="G9" s="40"/>
      <c r="H9" s="37"/>
      <c r="I9" s="18"/>
      <c r="J9" s="18"/>
    </row>
    <row r="10" customFormat="false" ht="106.5" hidden="false" customHeight="true" outlineLevel="0" collapsed="false">
      <c r="A10" s="42" t="n">
        <v>3</v>
      </c>
      <c r="B10" s="42" t="s">
        <v>152</v>
      </c>
      <c r="C10" s="43" t="s">
        <v>82</v>
      </c>
      <c r="D10" s="44" t="n">
        <v>24</v>
      </c>
      <c r="E10" s="44" t="n">
        <v>100</v>
      </c>
      <c r="F10" s="101" t="n">
        <v>95.2</v>
      </c>
      <c r="G10" s="102" t="s">
        <v>153</v>
      </c>
      <c r="H10" s="45" t="n">
        <f aca="false">F10/E10</f>
        <v>0.952</v>
      </c>
      <c r="I10" s="46" t="n">
        <v>1.1</v>
      </c>
      <c r="J10" s="46" t="n">
        <v>1</v>
      </c>
      <c r="L10" s="0" t="n">
        <f aca="false">F10/D10</f>
        <v>3.96666666666667</v>
      </c>
    </row>
    <row r="11" customFormat="false" ht="93" hidden="false" customHeight="true" outlineLevel="0" collapsed="false">
      <c r="A11" s="34" t="n">
        <v>4</v>
      </c>
      <c r="B11" s="49" t="s">
        <v>154</v>
      </c>
      <c r="C11" s="43" t="s">
        <v>82</v>
      </c>
      <c r="D11" s="67" t="s">
        <v>155</v>
      </c>
      <c r="E11" s="67" t="s">
        <v>155</v>
      </c>
      <c r="F11" s="67" t="s">
        <v>155</v>
      </c>
      <c r="G11" s="34"/>
      <c r="H11" s="103" t="n">
        <v>1</v>
      </c>
      <c r="I11" s="104" t="n">
        <v>1</v>
      </c>
      <c r="J11" s="46" t="n">
        <v>1</v>
      </c>
    </row>
    <row r="12" customFormat="false" ht="184.5" hidden="false" customHeight="true" outlineLevel="0" collapsed="false">
      <c r="A12" s="34" t="n">
        <v>5</v>
      </c>
      <c r="B12" s="34" t="s">
        <v>156</v>
      </c>
      <c r="C12" s="43" t="s">
        <v>113</v>
      </c>
      <c r="D12" s="34" t="n">
        <v>17</v>
      </c>
      <c r="E12" s="51" t="n">
        <v>57</v>
      </c>
      <c r="F12" s="51" t="n">
        <v>46</v>
      </c>
      <c r="G12" s="34" t="s">
        <v>157</v>
      </c>
      <c r="H12" s="45" t="n">
        <f aca="false">F12/E12</f>
        <v>0.807017543859649</v>
      </c>
      <c r="I12" s="18" t="n">
        <v>1.1</v>
      </c>
      <c r="J12" s="46" t="n">
        <f aca="false">I12*H12</f>
        <v>0.887719298245614</v>
      </c>
      <c r="L12" s="0" t="n">
        <f aca="false">F12/D12</f>
        <v>2.70588235294118</v>
      </c>
    </row>
    <row r="13" customFormat="false" ht="24" hidden="false" customHeight="true" outlineLevel="0" collapsed="false">
      <c r="A13" s="42"/>
      <c r="B13" s="34" t="s">
        <v>72</v>
      </c>
      <c r="C13" s="34"/>
      <c r="D13" s="34"/>
      <c r="E13" s="34"/>
      <c r="F13" s="34"/>
      <c r="G13" s="34"/>
      <c r="H13" s="45"/>
      <c r="I13" s="46"/>
      <c r="J13" s="47" t="n">
        <f aca="false">(J10+J11+J12)/3</f>
        <v>0.962573099415205</v>
      </c>
    </row>
  </sheetData>
  <mergeCells count="15">
    <mergeCell ref="A1:M1"/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33.85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37.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73"/>
    </row>
    <row r="3" customFormat="false" ht="64.5" hidden="false" customHeight="true" outlineLevel="0" collapsed="false">
      <c r="A3" s="32" t="s">
        <v>56</v>
      </c>
      <c r="B3" s="32" t="s">
        <v>57</v>
      </c>
      <c r="C3" s="32" t="s">
        <v>58</v>
      </c>
      <c r="D3" s="32" t="s">
        <v>59</v>
      </c>
      <c r="E3" s="32"/>
      <c r="F3" s="32"/>
      <c r="G3" s="32" t="s">
        <v>60</v>
      </c>
      <c r="H3" s="33" t="s">
        <v>61</v>
      </c>
      <c r="I3" s="33" t="s">
        <v>62</v>
      </c>
      <c r="J3" s="33" t="s">
        <v>63</v>
      </c>
    </row>
    <row r="4" customFormat="false" ht="75.75" hidden="false" customHeight="true" outlineLevel="0" collapsed="false">
      <c r="A4" s="32"/>
      <c r="B4" s="32"/>
      <c r="C4" s="32"/>
      <c r="D4" s="34" t="s">
        <v>64</v>
      </c>
      <c r="E4" s="32" t="s">
        <v>65</v>
      </c>
      <c r="F4" s="32"/>
      <c r="G4" s="32"/>
      <c r="H4" s="33"/>
      <c r="I4" s="33"/>
      <c r="J4" s="33"/>
    </row>
    <row r="5" customFormat="false" ht="18.75" hidden="false" customHeight="true" outlineLevel="0" collapsed="false">
      <c r="A5" s="32"/>
      <c r="B5" s="32"/>
      <c r="C5" s="32"/>
      <c r="D5" s="34"/>
      <c r="E5" s="35" t="s">
        <v>66</v>
      </c>
      <c r="F5" s="34" t="s">
        <v>67</v>
      </c>
      <c r="G5" s="32"/>
      <c r="H5" s="33"/>
      <c r="I5" s="33"/>
      <c r="J5" s="33"/>
    </row>
    <row r="6" customFormat="false" ht="15.75" hidden="false" customHeight="false" outlineLevel="0" collapsed="false">
      <c r="A6" s="36" t="n">
        <v>1</v>
      </c>
      <c r="B6" s="36" t="n">
        <v>2</v>
      </c>
      <c r="C6" s="36" t="n">
        <v>3</v>
      </c>
      <c r="D6" s="35" t="n">
        <v>4</v>
      </c>
      <c r="E6" s="36" t="n">
        <v>5</v>
      </c>
      <c r="F6" s="36" t="n">
        <v>6</v>
      </c>
      <c r="G6" s="36" t="n">
        <v>7</v>
      </c>
      <c r="H6" s="37"/>
      <c r="I6" s="18"/>
      <c r="J6" s="18"/>
    </row>
    <row r="7" customFormat="false" ht="41.25" hidden="false" customHeight="true" outlineLevel="0" collapsed="false">
      <c r="A7" s="38" t="n">
        <v>1</v>
      </c>
      <c r="B7" s="39" t="s">
        <v>158</v>
      </c>
      <c r="C7" s="39"/>
      <c r="D7" s="39"/>
      <c r="E7" s="39"/>
      <c r="F7" s="39"/>
      <c r="G7" s="39"/>
      <c r="H7" s="37"/>
      <c r="I7" s="18"/>
      <c r="J7" s="18"/>
    </row>
    <row r="8" customFormat="false" ht="39" hidden="false" customHeight="true" outlineLevel="0" collapsed="false">
      <c r="A8" s="34" t="n">
        <v>2</v>
      </c>
      <c r="B8" s="40" t="s">
        <v>159</v>
      </c>
      <c r="C8" s="40"/>
      <c r="D8" s="40"/>
      <c r="E8" s="40"/>
      <c r="F8" s="40"/>
      <c r="G8" s="40"/>
      <c r="H8" s="37"/>
      <c r="I8" s="18"/>
      <c r="J8" s="18"/>
    </row>
    <row r="9" customFormat="false" ht="33.75" hidden="false" customHeight="true" outlineLevel="0" collapsed="false">
      <c r="A9" s="42" t="n">
        <v>3</v>
      </c>
      <c r="B9" s="106" t="s">
        <v>160</v>
      </c>
      <c r="C9" s="43" t="s">
        <v>161</v>
      </c>
      <c r="D9" s="44" t="n">
        <v>115</v>
      </c>
      <c r="E9" s="44" t="n">
        <v>115</v>
      </c>
      <c r="F9" s="44" t="n">
        <v>115</v>
      </c>
      <c r="G9" s="42"/>
      <c r="H9" s="45" t="n">
        <f aca="false">F9/E9</f>
        <v>1</v>
      </c>
      <c r="I9" s="46" t="n">
        <f aca="false">F9/D9</f>
        <v>1</v>
      </c>
      <c r="J9" s="46" t="n">
        <f aca="false">I9*H9</f>
        <v>1</v>
      </c>
    </row>
    <row r="10" customFormat="false" ht="24" hidden="false" customHeight="true" outlineLevel="0" collapsed="false">
      <c r="A10" s="42"/>
      <c r="B10" s="34" t="s">
        <v>72</v>
      </c>
      <c r="C10" s="34"/>
      <c r="D10" s="34"/>
      <c r="E10" s="34"/>
      <c r="F10" s="34"/>
      <c r="G10" s="34"/>
      <c r="H10" s="45"/>
      <c r="I10" s="46"/>
      <c r="J10" s="47" t="n">
        <f aca="false">(J9)/1</f>
        <v>1</v>
      </c>
    </row>
    <row r="11" customFormat="false" ht="36.75" hidden="false" customHeight="true" outlineLevel="0" collapsed="false">
      <c r="A11" s="38" t="n">
        <v>4</v>
      </c>
      <c r="B11" s="38" t="s">
        <v>162</v>
      </c>
      <c r="C11" s="38"/>
      <c r="D11" s="38"/>
      <c r="E11" s="38"/>
      <c r="F11" s="38"/>
      <c r="G11" s="38"/>
      <c r="H11" s="73"/>
    </row>
    <row r="12" customFormat="false" ht="32.25" hidden="false" customHeight="true" outlineLevel="0" collapsed="false">
      <c r="A12" s="34" t="n">
        <v>5</v>
      </c>
      <c r="B12" s="107" t="s">
        <v>163</v>
      </c>
      <c r="C12" s="43" t="s">
        <v>161</v>
      </c>
      <c r="D12" s="50" t="n">
        <v>31121</v>
      </c>
      <c r="E12" s="50" t="n">
        <v>31152</v>
      </c>
      <c r="F12" s="34" t="n">
        <v>38065</v>
      </c>
      <c r="G12" s="34"/>
      <c r="H12" s="45" t="n">
        <v>1</v>
      </c>
      <c r="I12" s="46" t="n">
        <v>1.1</v>
      </c>
      <c r="J12" s="46" t="n">
        <v>1</v>
      </c>
      <c r="L12" s="0" t="n">
        <f aca="false">F12/D12</f>
        <v>1.22312907682915</v>
      </c>
    </row>
    <row r="13" customFormat="false" ht="24" hidden="false" customHeight="true" outlineLevel="0" collapsed="false">
      <c r="A13" s="42"/>
      <c r="B13" s="34" t="s">
        <v>72</v>
      </c>
      <c r="C13" s="34"/>
      <c r="D13" s="34"/>
      <c r="E13" s="34"/>
      <c r="F13" s="34"/>
      <c r="G13" s="34"/>
      <c r="H13" s="45"/>
      <c r="I13" s="46"/>
      <c r="J13" s="47" t="n">
        <f aca="false">(J12)</f>
        <v>1</v>
      </c>
    </row>
    <row r="14" customFormat="false" ht="37.5" hidden="false" customHeight="true" outlineLevel="0" collapsed="false">
      <c r="A14" s="38" t="n">
        <v>6</v>
      </c>
      <c r="B14" s="38" t="s">
        <v>164</v>
      </c>
      <c r="C14" s="38"/>
      <c r="D14" s="38"/>
      <c r="E14" s="38"/>
      <c r="F14" s="38"/>
      <c r="G14" s="38"/>
      <c r="H14" s="73"/>
    </row>
    <row r="15" customFormat="false" ht="99.75" hidden="false" customHeight="true" outlineLevel="0" collapsed="false">
      <c r="A15" s="42" t="n">
        <v>7</v>
      </c>
      <c r="B15" s="107" t="s">
        <v>165</v>
      </c>
      <c r="C15" s="43" t="s">
        <v>94</v>
      </c>
      <c r="D15" s="43" t="n">
        <v>36.4</v>
      </c>
      <c r="E15" s="43" t="n">
        <v>38</v>
      </c>
      <c r="F15" s="43" t="n">
        <v>47.4</v>
      </c>
      <c r="G15" s="52"/>
      <c r="H15" s="45" t="n">
        <v>1</v>
      </c>
      <c r="I15" s="46" t="n">
        <v>1.1</v>
      </c>
      <c r="J15" s="46" t="n">
        <v>1</v>
      </c>
      <c r="L15" s="0" t="n">
        <f aca="false">F15/D15</f>
        <v>1.3021978021978</v>
      </c>
    </row>
    <row r="16" customFormat="false" ht="35.25" hidden="false" customHeight="true" outlineLevel="0" collapsed="false">
      <c r="A16" s="54" t="n">
        <v>8</v>
      </c>
      <c r="B16" s="108" t="s">
        <v>166</v>
      </c>
      <c r="C16" s="43" t="s">
        <v>167</v>
      </c>
      <c r="D16" s="54" t="n">
        <v>3</v>
      </c>
      <c r="E16" s="54" t="n">
        <v>3</v>
      </c>
      <c r="F16" s="54" t="n">
        <v>3</v>
      </c>
      <c r="G16" s="38"/>
      <c r="H16" s="45" t="n">
        <f aca="false">F16/E16</f>
        <v>1</v>
      </c>
      <c r="I16" s="46" t="n">
        <f aca="false">F16/D16</f>
        <v>1</v>
      </c>
      <c r="J16" s="46" t="n">
        <f aca="false">I16*H16</f>
        <v>1</v>
      </c>
    </row>
    <row r="17" customFormat="false" ht="31.5" hidden="false" customHeight="false" outlineLevel="0" collapsed="false">
      <c r="A17" s="34" t="n">
        <v>9</v>
      </c>
      <c r="B17" s="80" t="s">
        <v>168</v>
      </c>
      <c r="C17" s="43" t="s">
        <v>167</v>
      </c>
      <c r="D17" s="34" t="n">
        <v>1</v>
      </c>
      <c r="E17" s="34" t="n">
        <v>1</v>
      </c>
      <c r="F17" s="34" t="n">
        <v>1</v>
      </c>
      <c r="G17" s="34"/>
      <c r="H17" s="45" t="n">
        <f aca="false">F17/E17</f>
        <v>1</v>
      </c>
      <c r="I17" s="46" t="n">
        <f aca="false">F17/D17</f>
        <v>1</v>
      </c>
      <c r="J17" s="46" t="n">
        <f aca="false">I17*H17</f>
        <v>1</v>
      </c>
    </row>
    <row r="18" customFormat="false" ht="24" hidden="false" customHeight="true" outlineLevel="0" collapsed="false">
      <c r="A18" s="42"/>
      <c r="B18" s="34" t="s">
        <v>72</v>
      </c>
      <c r="C18" s="34"/>
      <c r="D18" s="34"/>
      <c r="E18" s="34"/>
      <c r="F18" s="34"/>
      <c r="G18" s="34"/>
      <c r="H18" s="45"/>
      <c r="I18" s="46"/>
      <c r="J18" s="47" t="n">
        <f aca="false">(J15+J16+J17)/3</f>
        <v>1</v>
      </c>
    </row>
  </sheetData>
  <mergeCells count="19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0:G10"/>
    <mergeCell ref="B11:G11"/>
    <mergeCell ref="B13:G13"/>
    <mergeCell ref="B14:G14"/>
    <mergeCell ref="B18:G1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36:28Z</dcterms:created>
  <dc:creator>Marsheva</dc:creator>
  <dc:description/>
  <dc:language>en-US</dc:language>
  <cp:lastModifiedBy>Белецкая Н.В.</cp:lastModifiedBy>
  <cp:lastPrinted>2021-01-26T09:58:16Z</cp:lastPrinted>
  <dcterms:modified xsi:type="dcterms:W3CDTF">2021-03-03T11:11:31Z</dcterms:modified>
  <cp:revision>0</cp:revision>
  <dc:subject/>
  <dc:title/>
</cp:coreProperties>
</file>